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" sheetId="1" state="visible" r:id="rId2"/>
    <sheet name="cennik" sheetId="2" state="visible" r:id="rId3"/>
    <sheet name="Arkusz1" sheetId="3" state="visible" r:id="rId4"/>
  </sheets>
  <definedNames>
    <definedName function="false" hidden="false" localSheetId="0" name="_xlnm.Print_Area" vbProcedure="false">'zamówienie '!$B$2:$H$69</definedName>
    <definedName function="false" hidden="false" name="Excel_BuiltIn_Print_Area_1" vbProcedure="false">'zamówienie '!$B$2:$H$56</definedName>
    <definedName function="false" hidden="false" name="Excel_BuiltIn_Print_Area_1_1" vbProcedure="false">#REF!</definedName>
    <definedName function="false" hidden="false" name="Excel_BuiltIn_Print_Titles" vbProcedure="false">#REF!</definedName>
    <definedName function="false" hidden="false" name="Z_A5C32566_785E_49A9_A420_FD8F9CD8E8FF__wvu_PrintArea" vbProcedure="false">'zamówienie '!$B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15">
  <si>
    <t xml:space="preserve">PROSZĘ WYPEŁNIĆ TYLKO POLA OZNACZONE KOLOREM BIAŁYM</t>
  </si>
  <si>
    <r>
      <rPr>
        <b val="true"/>
        <sz val="16"/>
        <rFont val="Arial CE"/>
        <family val="0"/>
        <charset val="238"/>
      </rPr>
      <t xml:space="preserve">FORMULARZ ZAMÓWIENIA </t>
    </r>
    <r>
      <rPr>
        <b val="true"/>
        <sz val="14"/>
        <rFont val="Arial CE"/>
        <family val="0"/>
        <charset val="238"/>
      </rPr>
      <t xml:space="preserve">                                                                                                                               </t>
    </r>
    <r>
      <rPr>
        <b val="true"/>
        <sz val="12.5"/>
        <rFont val="Arial CE"/>
        <family val="0"/>
        <charset val="238"/>
      </rPr>
      <t xml:space="preserve">NA SUKCESYWNE DOSTAWY ARTYKUŁÓW BIUROWYCH DLA JEDNOSTEK ORGANIZACYJNYCH UW    </t>
    </r>
    <r>
      <rPr>
        <b val="true"/>
        <sz val="13"/>
        <rFont val="Arial CE"/>
        <family val="0"/>
        <charset val="238"/>
      </rPr>
      <t xml:space="preserve">                                                                                                   </t>
    </r>
    <r>
      <rPr>
        <b val="true"/>
        <sz val="12.5"/>
        <rFont val="Arial CE"/>
        <family val="0"/>
        <charset val="238"/>
      </rPr>
      <t xml:space="preserve">UMOWA NR DZP-362/118/2021</t>
    </r>
  </si>
  <si>
    <t xml:space="preserve">NAZWA FIRMY:</t>
  </si>
  <si>
    <t xml:space="preserve">UNIWERSYTET WARSZAWSKI</t>
  </si>
  <si>
    <t xml:space="preserve">DATA:</t>
  </si>
  <si>
    <t xml:space="preserve">NIP:</t>
  </si>
  <si>
    <t xml:space="preserve">525-001-12-66</t>
  </si>
  <si>
    <t xml:space="preserve">ADRES ODBIORCY</t>
  </si>
  <si>
    <t xml:space="preserve">00-927 WARSZAWA, UL. KRAKOWSKIE PRZEDMIEŚCIE 26/28</t>
  </si>
  <si>
    <t xml:space="preserve">WYDZIAŁ:</t>
  </si>
  <si>
    <t xml:space="preserve">Orientalistyczny</t>
  </si>
  <si>
    <t xml:space="preserve">ADRES DOSTAWY</t>
  </si>
  <si>
    <t xml:space="preserve">Tyniecka 15/17</t>
  </si>
  <si>
    <t xml:space="preserve">OSOBA ZAMAW.:</t>
  </si>
  <si>
    <t xml:space="preserve">TEL.</t>
  </si>
  <si>
    <t xml:space="preserve">UWAGI:</t>
  </si>
  <si>
    <t xml:space="preserve">wartość do zapłaty</t>
  </si>
  <si>
    <t xml:space="preserve">L.P.</t>
  </si>
  <si>
    <t xml:space="preserve">KOD</t>
  </si>
  <si>
    <t xml:space="preserve">OPIS</t>
  </si>
  <si>
    <t xml:space="preserve">ILOŚĆ</t>
  </si>
  <si>
    <t xml:space="preserve">CENA NETTO</t>
  </si>
  <si>
    <t xml:space="preserve">CENA BRUTTO</t>
  </si>
  <si>
    <t xml:space="preserve">WARTOŚĆ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RAZEM BRUTTO</t>
  </si>
  <si>
    <t xml:space="preserve">……………………………………..</t>
  </si>
  <si>
    <t xml:space="preserve">Akceptacja Kierownika Jednostki</t>
  </si>
  <si>
    <t xml:space="preserve">…………………………….</t>
  </si>
  <si>
    <t xml:space="preserve">Zamówienia prosimy kierować:</t>
  </si>
  <si>
    <t xml:space="preserve">Akceptacja Z-cy Kanclerza ds. Ekonomicznych 
(Dotyczy jednostek organizacyjnych administracji ogólnouniwersyteckiej)</t>
  </si>
  <si>
    <t xml:space="preserve">e-mail: zamowienia@amad.pl</t>
  </si>
  <si>
    <t xml:space="preserve">tel. 22 751-13-51   fax. 22 864-54-86</t>
  </si>
  <si>
    <t xml:space="preserve">Kod</t>
  </si>
  <si>
    <t xml:space="preserve">opis</t>
  </si>
  <si>
    <t xml:space="preserve">J.m.</t>
  </si>
  <si>
    <t xml:space="preserve">Cena netto</t>
  </si>
  <si>
    <t xml:space="preserve">vat</t>
  </si>
  <si>
    <t xml:space="preserve">cena brutto</t>
  </si>
  <si>
    <t xml:space="preserve">Akumulatorki AA, rozmiar HR6,  4 szt./op.</t>
  </si>
  <si>
    <t xml:space="preserve">op.</t>
  </si>
  <si>
    <t xml:space="preserve">Atrament do piór, 30 ml, kolor niebieski</t>
  </si>
  <si>
    <t xml:space="preserve">szt.</t>
  </si>
  <si>
    <t xml:space="preserve">Atrament do piór, 30 ml, kolor czarny, </t>
  </si>
  <si>
    <t xml:space="preserve">Atrament do piór, 30 ml, kolor czerwony</t>
  </si>
  <si>
    <t xml:space="preserve">Bateria alkaliczna 9V </t>
  </si>
  <si>
    <t xml:space="preserve">Bateria specjalistyczna 3V CR2025</t>
  </si>
  <si>
    <t xml:space="preserve">Bateria specjalistyczna 3V CR2032</t>
  </si>
  <si>
    <t xml:space="preserve">Baterie alkaliczne AA,  4 szt./op.</t>
  </si>
  <si>
    <t xml:space="preserve">Baterie alkaliczne AAA, 4 szt./op.</t>
  </si>
  <si>
    <t xml:space="preserve">Baterie alkaliczne LR14, 2 szt./op.</t>
  </si>
  <si>
    <t xml:space="preserve">Baterie alkaliczne LR20, 2 szt./op.</t>
  </si>
  <si>
    <t xml:space="preserve">Bloczek samoprzylepny 38x51 mm, żółty, (op. 3 szt.</t>
  </si>
  <si>
    <t xml:space="preserve">Bloczek samoprzylepny kostka -76x76 mm, min 400 kartek, </t>
  </si>
  <si>
    <t xml:space="preserve">Bloczek samoprzylepny  o wym. 76x76 mm, żółty,</t>
  </si>
  <si>
    <t xml:space="preserve">Bloczek samoprzylepny żółty o wym. 102 x 152, 100 kartek, </t>
  </si>
  <si>
    <t xml:space="preserve">Blok do flipchartu - 50 kartek ( gładki ) </t>
  </si>
  <si>
    <t xml:space="preserve">Blok techniczny A4 </t>
  </si>
  <si>
    <t xml:space="preserve">Blok w kratkę A4/100</t>
  </si>
  <si>
    <t xml:space="preserve">Blok w kratkę A5/100 </t>
  </si>
  <si>
    <t xml:space="preserve">Brulion A4/96  twarda oprawa, kratka</t>
  </si>
  <si>
    <t xml:space="preserve">Brulion A5/96 twarda oprawa, kratka</t>
  </si>
  <si>
    <t xml:space="preserve">Cienkopis kulkowy- z płynnym tuszem żelowym, Pentel</t>
  </si>
  <si>
    <t xml:space="preserve">Cienkopis fibrowy niebieski</t>
  </si>
  <si>
    <t xml:space="preserve">Cienkopis fibrowy czarny</t>
  </si>
  <si>
    <t xml:space="preserve">Cienkopis fibrowy czerwony</t>
  </si>
  <si>
    <t xml:space="preserve">Cienkopis fibrowy zielony</t>
  </si>
  <si>
    <t xml:space="preserve">Cienkopis kulkowy, igłowa końcówka, niebieski</t>
  </si>
  <si>
    <t xml:space="preserve">Cienkopis kulkowy, igłowa końcówka, czarny</t>
  </si>
  <si>
    <t xml:space="preserve">Cienkopis kulkowy, igłowa końcówka, czerwony</t>
  </si>
  <si>
    <t xml:space="preserve">Cienkopis kulkowy, igłowa końcówka, zielony</t>
  </si>
  <si>
    <t xml:space="preserve">Datownik samotuszujący</t>
  </si>
  <si>
    <t xml:space="preserve">Długopis na sprężynce z samoprzylepną podstawką</t>
  </si>
  <si>
    <t xml:space="preserve">Długopis zwykły zamykany,typ BIC niebieski</t>
  </si>
  <si>
    <t xml:space="preserve">Długopis zwykły zamykany,typ BIC czarny</t>
  </si>
  <si>
    <t xml:space="preserve">Długopis zwykły zamykany,typ BIC czerwony</t>
  </si>
  <si>
    <t xml:space="preserve">Długopis zwykły zamykany,typ BIC zielony</t>
  </si>
  <si>
    <t xml:space="preserve">Długopis z przezroczystą obudową niebieski, </t>
  </si>
  <si>
    <t xml:space="preserve">Długopis z przezroczystą obudową czarny</t>
  </si>
  <si>
    <t xml:space="preserve">Długopis z przezroczystą obudową czerwony</t>
  </si>
  <si>
    <t xml:space="preserve">Długopis z przezroczystą obudową zielony</t>
  </si>
  <si>
    <t xml:space="preserve">Długopis żelowy automatyczny, przezroczystym korpusem i wygodnym gumowym uchwytem, niebieski</t>
  </si>
  <si>
    <t xml:space="preserve">Długopis żelowy automatyczny, przezroczystym korpusem i wygodnym gumowym uchwytem, czarny</t>
  </si>
  <si>
    <t xml:space="preserve">Długopis żelowy automatyczny, przezroczystym korpusem i wygodnym gumowym uchwytem, czaerwony</t>
  </si>
  <si>
    <t xml:space="preserve">Długopis żelowy automatyczny, przezroczystym korpusem i wygodnym gumowym uchwytem, zielony</t>
  </si>
  <si>
    <t xml:space="preserve">Długopis jednorazowy w obudowie w gwiazdki , niebieski</t>
  </si>
  <si>
    <t xml:space="preserve">Długopis jednorazowy w obudowie w gwiazdki , czarny</t>
  </si>
  <si>
    <t xml:space="preserve">Druk samokopiujący A6 KW blok 50 kart</t>
  </si>
  <si>
    <t xml:space="preserve">bl.</t>
  </si>
  <si>
    <t xml:space="preserve">Druk samokopiujący A6 KP blok 50 kart</t>
  </si>
  <si>
    <t xml:space="preserve">Dziurkacz , wykonany z metalu dziurkujący min. 25 kartek</t>
  </si>
  <si>
    <t xml:space="preserve">Etykiety  do druk. laser i atr. 105 x 42,3 , na arkuszach A4, 100 ark./op.</t>
  </si>
  <si>
    <t xml:space="preserve">Etykiety  105 x 74, na arkuszach A4, 100 ark./op.</t>
  </si>
  <si>
    <t xml:space="preserve">Etykiety 70 x 30, na arkuszach A4, 100 ark./op.</t>
  </si>
  <si>
    <t xml:space="preserve">Folia do bindowania A4, przezroczysta, op./100 szt.</t>
  </si>
  <si>
    <t xml:space="preserve">Folia do drukarek atramentowych A4, powlekana jednostronnie, z podklejonym papierem wzdłuż krótszej krawędzi, min 100 mic. (op. 50 szt.)</t>
  </si>
  <si>
    <t xml:space="preserve">Folia do kopiarek A4, niepowlekana, przezroczysta,  przeznaczona do druku z podajnika pojedynczego podawania (op. 100 szt.)</t>
  </si>
  <si>
    <t xml:space="preserve">Folia do laminowania A4 gr. 100 mic./100szt.</t>
  </si>
  <si>
    <t xml:space="preserve">Foliopis z końcówką o grubości 0,6 mm, niebieski</t>
  </si>
  <si>
    <t xml:space="preserve">Foliopis z końcówką o grubości 0,6 mm, czarny</t>
  </si>
  <si>
    <t xml:space="preserve">Foliopis z końcówką o grubości 0,6 mm, zielony</t>
  </si>
  <si>
    <t xml:space="preserve">Foliopis z końcówką o grubości 0,6 mm,czerwony</t>
  </si>
  <si>
    <t xml:space="preserve">Gąbka do tablic suchościeralnych</t>
  </si>
  <si>
    <t xml:space="preserve">Grafit do ołówków automat. 0,5mm,  HB/ 12 sztuk</t>
  </si>
  <si>
    <t xml:space="preserve">Grzbiety do bind. 14 mm 100szt/op niebieskie</t>
  </si>
  <si>
    <t xml:space="preserve">Grzbiety do bind. 14 mm 100szt/op zielone</t>
  </si>
  <si>
    <t xml:space="preserve">Grzbiety do bind. 14 mm 100szt/op czarne</t>
  </si>
  <si>
    <t xml:space="preserve">Grzbiety do bind. 14 mm 100szt/op czerwone</t>
  </si>
  <si>
    <t xml:space="preserve">Grzbiety do bind. 16 mm 100szt/op niebieskie</t>
  </si>
  <si>
    <t xml:space="preserve">Grzbiety do bind. 16 mm 100szt/op zielone</t>
  </si>
  <si>
    <t xml:space="preserve">Grzbiety do bind. 16 mm 100szt/op czarne</t>
  </si>
  <si>
    <t xml:space="preserve">Grzbiety do bind. 16 mm 100szt/op czerwone</t>
  </si>
  <si>
    <t xml:space="preserve">Grzbiety do bind. 19 mm 100szt/op niebieskie</t>
  </si>
  <si>
    <t xml:space="preserve">Grzbiety do bind. 19 mm 100szt/op zielone</t>
  </si>
  <si>
    <t xml:space="preserve">Grzbiety do bind. 19 mm 100szt/op czarne</t>
  </si>
  <si>
    <t xml:space="preserve">Grzbiety do bind. 19 mm 100szt/op czerwone</t>
  </si>
  <si>
    <t xml:space="preserve">Grzbiety do bindowania 25 mm 50 szt/op niebieskie</t>
  </si>
  <si>
    <t xml:space="preserve">Grzbiety do bindowania 25 mm 50 szt/op czarne</t>
  </si>
  <si>
    <t xml:space="preserve">Grzbiety do bindowania 25 mm 50 szt/op czerwone</t>
  </si>
  <si>
    <t xml:space="preserve">Grzbiety do bindowania 25 mm 50 szt/op zielone</t>
  </si>
  <si>
    <t xml:space="preserve">Grzbiety do bindowania 5mm 100 szt/op niebieskie</t>
  </si>
  <si>
    <t xml:space="preserve">Grzbiety do bindowania 5mm 100 szt/op zielone</t>
  </si>
  <si>
    <t xml:space="preserve">Grzbiety do bindowania 5mm 100 szt/op czarne</t>
  </si>
  <si>
    <t xml:space="preserve">Grzbiety do bindowania 5mm 100 szt/op czerwone</t>
  </si>
  <si>
    <t xml:space="preserve">Grzbiety do bindowania 8mm 100 szt/op niebieskie</t>
  </si>
  <si>
    <t xml:space="preserve">Grzbiety do bindowania 8mm 100 szt/op zielone</t>
  </si>
  <si>
    <t xml:space="preserve">Grzbiety do bindowania 8mm 100 szt/op czarne</t>
  </si>
  <si>
    <t xml:space="preserve">Grzbiety do bindowania 8mm 100 szt/op czerwone</t>
  </si>
  <si>
    <t xml:space="preserve">Grzbiety zaciskowe do 100 kartek  25 szt./op. Niebieskie</t>
  </si>
  <si>
    <t xml:space="preserve">Grzbiety zaciskowe do 100 kartek  25 szt./op. Zielone</t>
  </si>
  <si>
    <t xml:space="preserve">Grzbiety zaciskowe do 50 kartek , 50 szt./op. Niebieskie</t>
  </si>
  <si>
    <t xml:space="preserve">Grzbiety zaciskowe do 50 kartek , 50 szt./op. Zielone</t>
  </si>
  <si>
    <t xml:space="preserve">Grzbiety zaciskowe do 25 kartek , 50 szt./op. Nieb</t>
  </si>
  <si>
    <t xml:space="preserve">Grzbiety zaciskowe do 25 kartek  50 szt./op. Ziel</t>
  </si>
  <si>
    <t xml:space="preserve">Gumka miękka do ścierania, ,min. 54x23x12 mm</t>
  </si>
  <si>
    <t xml:space="preserve">Gumki krzyżowe  do spinania dokumentów;  średnica  50 mm, op. 100 g</t>
  </si>
  <si>
    <t xml:space="preserve">Gumki krzyżowe  do spinania dokumentów średnica  102 mm, op. 100 g</t>
  </si>
  <si>
    <t xml:space="preserve">Gumki recepturki, wielokolorowe, ok. 150 szt/ 0,1 kg</t>
  </si>
  <si>
    <t xml:space="preserve">Kalkulator 12-pozycyjny  </t>
  </si>
  <si>
    <t xml:space="preserve">Karteczki indeksujące, samoprzylepne, . 20x50 mm, 4 kolory w 1 opakowaniu,</t>
  </si>
  <si>
    <t xml:space="preserve">Karton archiwizacyjny na segregatory  A4,  100 mm</t>
  </si>
  <si>
    <t xml:space="preserve">Karton archiwizacyjny na segregatory A4,  150 mm</t>
  </si>
  <si>
    <t xml:space="preserve">Kartoteka plastikowa na teczki zawieszkowe (bez teczek), mieści 20 teczek,</t>
  </si>
  <si>
    <t xml:space="preserve">Klej biurowy w płynie  op. 50 ml</t>
  </si>
  <si>
    <t xml:space="preserve">Klej w sztyfcie 8g</t>
  </si>
  <si>
    <t xml:space="preserve">Klej w sztyfcie do papieru, kartonu, zdjęć,  (poj. op. min 9 g)</t>
  </si>
  <si>
    <t xml:space="preserve">Klej w taśmie, szer. min. 8 mm, dł. min. 10 m</t>
  </si>
  <si>
    <t xml:space="preserve">Klipy  rozmiar 19 mm, op. 12 szt.</t>
  </si>
  <si>
    <t xml:space="preserve">Klipy rozmiar 25 mm, op. 12 szt.</t>
  </si>
  <si>
    <t xml:space="preserve">Klipy  rozmiar 32 mm, op. 12 szt.</t>
  </si>
  <si>
    <t xml:space="preserve">Klipy  rozmiar 51 mm, op. 12 szt.</t>
  </si>
  <si>
    <t xml:space="preserve">Kołonotatnik A4/80 kartek,  kratka</t>
  </si>
  <si>
    <t xml:space="preserve">Kołonotatnik A5/80 kartek,  kratka</t>
  </si>
  <si>
    <t xml:space="preserve">Koperty aktowe B4, białe, samoklejące (op. 10 szt.)</t>
  </si>
  <si>
    <t xml:space="preserve">Koperty aktowe B4, brązowe, samoklejące (op. 10 szt.)</t>
  </si>
  <si>
    <t xml:space="preserve">Koperty aktowe B4, RB HK(op. 10 szt.)</t>
  </si>
  <si>
    <t xml:space="preserve">Koperty bezpieczne B4 białe (op.100 szt.)</t>
  </si>
  <si>
    <t xml:space="preserve">Koperty C-4, białe H.K (op. 10 szt.)</t>
  </si>
  <si>
    <t xml:space="preserve">Koperty C-5, białe H.K (op. 10 szt.)</t>
  </si>
  <si>
    <t xml:space="preserve">Koperty C-6, białe, samoklejące (op. 10 szt.)</t>
  </si>
  <si>
    <t xml:space="preserve">Koperty DL z OK Lewe, op. 1000 szt.</t>
  </si>
  <si>
    <t xml:space="preserve">Koperty DL,  SK (op. 10 szt.)</t>
  </si>
  <si>
    <t xml:space="preserve">Koperty z folią bąbelkową białe K (op. 10 szt.) </t>
  </si>
  <si>
    <t xml:space="preserve">Koperty z folią bąbelkową białe D (op. 100 szt.)</t>
  </si>
  <si>
    <t xml:space="preserve">Koperty z folią bąbelkową białe G (op. 10 szt.) </t>
  </si>
  <si>
    <t xml:space="preserve">Koperty z okienkiem na płyty CD/DVD (op. 100 szt.)</t>
  </si>
  <si>
    <t xml:space="preserve">Korektor w "piórze"min poj. 8 ml</t>
  </si>
  <si>
    <t xml:space="preserve">Korektor w płynie    min. 20 ml </t>
  </si>
  <si>
    <t xml:space="preserve">Korektor w taśmie o szer. min 4,2 mm i dł. min. 9 m, </t>
  </si>
  <si>
    <t xml:space="preserve">Kostka klejona-wkład biały,  wym. min. 85x85x35 mm</t>
  </si>
  <si>
    <t xml:space="preserve">Kostka w pojemniku akrylowym, z luźnymi karteczkami do notatek, kolor, min. 85x85x80 mm</t>
  </si>
  <si>
    <t xml:space="preserve">Koszulka foliowa A4, groszek,  (op. 100 szt.)</t>
  </si>
  <si>
    <t xml:space="preserve">Koszulka foliowa A5, groszek,  (op. 100 szt.)</t>
  </si>
  <si>
    <t xml:space="preserve">Koszulka A4, krystaliczna  (op. 100 szt.)</t>
  </si>
  <si>
    <t xml:space="preserve">Koszulka format szerszy niż A4, na katalogi  (op.50szt.)</t>
  </si>
  <si>
    <t xml:space="preserve">Koszulka A4, otwierana z boku, z klapką  (op. 20 szt.)</t>
  </si>
  <si>
    <t xml:space="preserve">koszulka A4 na katalogi wpinana poszerzana</t>
  </si>
  <si>
    <t xml:space="preserve">Kreda szkolna biała okrągła  100 szt/op</t>
  </si>
  <si>
    <t xml:space="preserve">Księga korespondencyjna A4, 100 kartek, </t>
  </si>
  <si>
    <t xml:space="preserve">Linijka aluminiowa 30 cm</t>
  </si>
  <si>
    <t xml:space="preserve">Linijka plastikowa, o długości 30 cm </t>
  </si>
  <si>
    <t xml:space="preserve">Magnesy do tablic  20 mm / 10 szt/op</t>
  </si>
  <si>
    <t xml:space="preserve">Magnesy do tablic  30 mm/  10 szt/op </t>
  </si>
  <si>
    <t xml:space="preserve">Marker do pisania na płytach CD, DVD, 0,9mm niebieski</t>
  </si>
  <si>
    <t xml:space="preserve">Marker do pisania na płytach CD, DVD, 0,9mm czrny</t>
  </si>
  <si>
    <t xml:space="preserve">Marker do tablic sucho.  okrągły  czarny</t>
  </si>
  <si>
    <t xml:space="preserve">Marker do tablic sucho.  okrągły  nieb</t>
  </si>
  <si>
    <t xml:space="preserve">Marker do tablic sucho.  okrągły  ziel</t>
  </si>
  <si>
    <t xml:space="preserve">Marker do tablic sucho.  okrągły  czerwony</t>
  </si>
  <si>
    <t xml:space="preserve">Marker do tablic  ścięty czarny</t>
  </si>
  <si>
    <t xml:space="preserve">Marker do tablic  ścięty czerwony</t>
  </si>
  <si>
    <t xml:space="preserve">Marker do tablic  ścięty niebieski</t>
  </si>
  <si>
    <t xml:space="preserve">Marker do tablic  ścięty zielony</t>
  </si>
  <si>
    <t xml:space="preserve">Marker olejowy  - biały używany na metalu, szkle, plastiku i gumie</t>
  </si>
  <si>
    <t xml:space="preserve">Marker permanent.okrągły niebieski</t>
  </si>
  <si>
    <t xml:space="preserve">Marker permanent.okrągły zielony</t>
  </si>
  <si>
    <t xml:space="preserve">Marker permanent.okrągły czerwony</t>
  </si>
  <si>
    <t xml:space="preserve">Marker permanent.okrągły czarny</t>
  </si>
  <si>
    <t xml:space="preserve">Marker permnent. Ściety  niebieski</t>
  </si>
  <si>
    <t xml:space="preserve">Marker permnent. Ściety  czarny</t>
  </si>
  <si>
    <t xml:space="preserve">Marker permnent. Ściety zielony</t>
  </si>
  <si>
    <t xml:space="preserve">Marker permnent. Ściety  czerwony</t>
  </si>
  <si>
    <t xml:space="preserve">Markery do tablic  (op. 4 kolory + gąbka w zestawie)</t>
  </si>
  <si>
    <t xml:space="preserve">Mechanizm skoroszytowy wpinany, op= 10 x 25 szt.</t>
  </si>
  <si>
    <t xml:space="preserve">naboje atramentowe długie  w kolorze black długie (5szt/op) Parker 1950382</t>
  </si>
  <si>
    <t xml:space="preserve">naboje atramenowe do pióra wiecznego Pelikan w kolorze blue-black długie 310607 (GTP/5)(5szt/op)</t>
  </si>
  <si>
    <t xml:space="preserve">naboje atramenowe do pióra wiecznego Pelikan w kolorze fioletowym długie 310664 (GTP/5)(5szt/op)</t>
  </si>
  <si>
    <t xml:space="preserve">naboje atramentowe długie w kolorze blue długie (5szt/op) Parker 1950384</t>
  </si>
  <si>
    <t xml:space="preserve">naboje atramenowe do pióra wiecznego Pelikan w kolorze czerwonym długie 310623 (GTP/5)(5szt/op)</t>
  </si>
  <si>
    <t xml:space="preserve">naboje atramenowe do pióra wiecznego Waterman w kolorze purpurowym SO110980 krótkie (6szt/op)</t>
  </si>
  <si>
    <t xml:space="preserve">Niszczarka osobista  pasek, do 5 arkuszy</t>
  </si>
  <si>
    <t xml:space="preserve">Niszczarka biurowa do 15 kartek tnie na pasek</t>
  </si>
  <si>
    <t xml:space="preserve">Nośnik pamięci USB 3.0 pojemność 16 GB</t>
  </si>
  <si>
    <t xml:space="preserve">Nośnik pamięci USB 3.0, , pojemność 32 GB</t>
  </si>
  <si>
    <t xml:space="preserve">Nośnik pamięci USB 3.0,  prędkość odczytu 100 mB/s, pojemność 64 GB</t>
  </si>
  <si>
    <t xml:space="preserve">Nośnik pamięci USB 3.0,  pojemność 64 GB odczyt do 150mB/s</t>
  </si>
  <si>
    <t xml:space="preserve">Nożyczki min 22,00 cm, uchwyt  gumowany lub plastikowy</t>
  </si>
  <si>
    <t xml:space="preserve">Nożyk do otwierania kopert . </t>
  </si>
  <si>
    <t xml:space="preserve">Nóż biurowy z wymiennym ostrzem, szerokość ostrza 18 mm</t>
  </si>
  <si>
    <t xml:space="preserve">Ofertówki A4, przezroczyste, miękkie różnokolorowe, zgrzewane w kształcie litery L</t>
  </si>
  <si>
    <t xml:space="preserve">Ofertówki A4, sztywne , zgrzewane w kształcie litery L op-25szt</t>
  </si>
  <si>
    <t xml:space="preserve">Okładka przezroczysta A4 do bindowania, 100 szt. </t>
  </si>
  <si>
    <t xml:space="preserve">Okładki skóropodobne A4 opakowanie 100 szt. Niebieskie</t>
  </si>
  <si>
    <t xml:space="preserve">Okładki skóropodobne A4 opakowanie 100 szt. Czarne</t>
  </si>
  <si>
    <t xml:space="preserve">Okładki skóropodobne A4 opakowanie 100 szt. Czerwone</t>
  </si>
  <si>
    <t xml:space="preserve">Okładki skóropodobne A4 opakowanie 100 szt. Zielone</t>
  </si>
  <si>
    <t xml:space="preserve">Ołówek automatyczny, grubość grafitu - 0,5mm</t>
  </si>
  <si>
    <t xml:space="preserve">Ołówek z gumką HB </t>
  </si>
  <si>
    <t xml:space="preserve">Papier do flipczartów 100x65, biały, gładki,</t>
  </si>
  <si>
    <t xml:space="preserve">blok</t>
  </si>
  <si>
    <t xml:space="preserve">Papier foto A4/180 g/m2, matowy, op. 50 ark.</t>
  </si>
  <si>
    <t xml:space="preserve">Papier pakowy szary w rolkach, 5 x 1 m</t>
  </si>
  <si>
    <t xml:space="preserve">Pianka czyszcząca  do plastyk. 300 ml</t>
  </si>
  <si>
    <t xml:space="preserve">Pinezka tablicowa, kolorowa,  (op. 50 szt.)</t>
  </si>
  <si>
    <t xml:space="preserve">Pióro kulkowe kapilarne niebieskie </t>
  </si>
  <si>
    <t xml:space="preserve">Pióro kulkowe kapilarne zielone  </t>
  </si>
  <si>
    <t xml:space="preserve">Pióro kulkowe kapilarne czarne </t>
  </si>
  <si>
    <t xml:space="preserve">Pióro kulkowe kapilarne czerowne  </t>
  </si>
  <si>
    <t xml:space="preserve">długopis kulkowy  SCHNEIDER SLIDER EDGE, XB nieb.</t>
  </si>
  <si>
    <t xml:space="preserve">długopis kulkowy  SCHNEIDER SLIDER EDGE, XB czarny</t>
  </si>
  <si>
    <t xml:space="preserve">długopis kulkowy  SCHNEIDER SLIDER EDGE, XB  zielony</t>
  </si>
  <si>
    <t xml:space="preserve">długopis kulkowy  SCHNEIDER SLIDER EDGE, XB pomarańcz</t>
  </si>
  <si>
    <t xml:space="preserve">długopis kulkowy  SCHNEIDER SLIDER EDGE, XB  fiolet</t>
  </si>
  <si>
    <t xml:space="preserve">długopis kulkowy  SCHNEIDER SLIDER EDGE, XB różowy</t>
  </si>
  <si>
    <t xml:space="preserve">Pióro kulkowe Schneider w gumowanej obudowie niebieskie </t>
  </si>
  <si>
    <t xml:space="preserve">Pióro kulkowe Schneider w gumowanej obudowie czarne</t>
  </si>
  <si>
    <t xml:space="preserve">Pióro kulkowe Schneider w gumowanej obudowie czerwone</t>
  </si>
  <si>
    <t xml:space="preserve">Płyn do czyszczenia ekranów, pojemność min. 250ml</t>
  </si>
  <si>
    <t xml:space="preserve">Płyn do czyszczenia tablic suchościeralnych, pojemność min. 250ml</t>
  </si>
  <si>
    <t xml:space="preserve">Płyta CD-R 700 Mb (op. 10 szt.) Slim*</t>
  </si>
  <si>
    <t xml:space="preserve">Płyta CD-R 700 Mb (op. 25 szt.) CAKE*</t>
  </si>
  <si>
    <t xml:space="preserve">Płyta CD-RW 700 Mb (op. 10 szt.)</t>
  </si>
  <si>
    <t xml:space="preserve">Płyta DVD+R 4,7 GB (op. 10 szt.) SLIM*</t>
  </si>
  <si>
    <t xml:space="preserve">Płyta DVD+R 4,7 GB (op. 25 szt.) CAKE*</t>
  </si>
  <si>
    <t xml:space="preserve">Płyta DVD+RW 4,7 GB (op. 10 szt. lub 2x5szt.)  SLIM*</t>
  </si>
  <si>
    <t xml:space="preserve">Płyta DVD-R 4,7 GB (op. 10 szt.) SLIM*</t>
  </si>
  <si>
    <t xml:space="preserve">Płyta DVD-R 4,7 GB (op. 25 szt.) CAKE*</t>
  </si>
  <si>
    <t xml:space="preserve">Płyta DVD-RW 4,7 GB (op. 10 szt. lub 2x5szt.) SLIM*</t>
  </si>
  <si>
    <t xml:space="preserve">Pocztowa książka nadawcza</t>
  </si>
  <si>
    <t xml:space="preserve">Podajnik do taśmy  19 *33 (obciążony)</t>
  </si>
  <si>
    <t xml:space="preserve">Podkładka na biurko,  min. 60x40 cm</t>
  </si>
  <si>
    <t xml:space="preserve">Podkładka żelowa pod mysz </t>
  </si>
  <si>
    <t xml:space="preserve">Podkładka żelowa pod mysz i nadgarstek</t>
  </si>
  <si>
    <t xml:space="preserve">Poduszki do stempli, Rozmiar : 110x70mm niebieska</t>
  </si>
  <si>
    <t xml:space="preserve">Poduszki do stempli, Rozmiar : 110x70mm czerwona</t>
  </si>
  <si>
    <t xml:space="preserve">Poduszki do stempli, Rozmiar : 110x70mm czarna</t>
  </si>
  <si>
    <t xml:space="preserve">Pojemnik na czasopisma A4/70 składany PCV niebieski</t>
  </si>
  <si>
    <t xml:space="preserve">Pojemnik na czasopisma A4/70 składany PCV czerwony</t>
  </si>
  <si>
    <t xml:space="preserve">Pojemnik na czasopisma A4/70 składany PCV zielony</t>
  </si>
  <si>
    <t xml:space="preserve">Pojemnik na dokumenty A4,   ścięte boki  zielony</t>
  </si>
  <si>
    <t xml:space="preserve">Pojemnik na dokumenty A4,   ścięte boki granat</t>
  </si>
  <si>
    <t xml:space="preserve">Pojemnik na dokumenty A4,   ścięte boki bordo</t>
  </si>
  <si>
    <t xml:space="preserve">Pojemnik na długopisy z metalowej siatki</t>
  </si>
  <si>
    <t xml:space="preserve">Pojemnik na karteczki z metalowej  siatki </t>
  </si>
  <si>
    <t xml:space="preserve">Przekładki kartonowe 1/3 A4,  op. 100 szt.</t>
  </si>
  <si>
    <t xml:space="preserve">Przekładki kartonowe A4  (A-Z) kolorowe</t>
  </si>
  <si>
    <t xml:space="preserve">Przekładki kartonowe A4  (1-12) kolorowe</t>
  </si>
  <si>
    <t xml:space="preserve">Przekładki  PP, A4 alfabetyczne (A-Z) </t>
  </si>
  <si>
    <t xml:space="preserve">Przekładki plastikowe, PP, A4 numeryczne (1-12) kolorowe</t>
  </si>
  <si>
    <t xml:space="preserve">Przybornik na biurko </t>
  </si>
  <si>
    <t xml:space="preserve">Pudełko magnetyczne ze spinaczami, spinacze 28mm, </t>
  </si>
  <si>
    <t xml:space="preserve">Pudełko na płyty CD SLIM</t>
  </si>
  <si>
    <t xml:space="preserve">Pudełko płaskie plastikowe na CD (op. 5 szt.)</t>
  </si>
  <si>
    <t xml:space="preserve">Pudło archiw.  A4,  80 mm, wykonane z tektury, mocne, składane</t>
  </si>
  <si>
    <t xml:space="preserve">Pudło archiwiz. A4,  150 mm, wykonane z tektury, mocne, składane</t>
  </si>
  <si>
    <t xml:space="preserve">Pudło archiwizacyjne zbiorcze na dokumenty A4, wykonane z tektury, mieści 5 pudeł. 80 mm</t>
  </si>
  <si>
    <t xml:space="preserve">Rolki termiczne do kalkulatora 57mmx25m, 10 szt/opak</t>
  </si>
  <si>
    <t xml:space="preserve">Rozszywacz uniwersalny z blokadą</t>
  </si>
  <si>
    <t xml:space="preserve">Segregator A4/ 50 mm, niebieski</t>
  </si>
  <si>
    <t xml:space="preserve">Segregator A4/ 50 mm, zielony</t>
  </si>
  <si>
    <t xml:space="preserve">Segregator A4/ 50 mm, czerwony</t>
  </si>
  <si>
    <t xml:space="preserve">Segregator A4/ 50 mm, czarny</t>
  </si>
  <si>
    <t xml:space="preserve">Segregator A4/ 50 mm, żółty</t>
  </si>
  <si>
    <t xml:space="preserve">Segregator A4/ 75 mm, niebieski</t>
  </si>
  <si>
    <t xml:space="preserve">Segregator A4/ 75 mm, zielony</t>
  </si>
  <si>
    <t xml:space="preserve">Segregator A4/75 mm, czerwony</t>
  </si>
  <si>
    <t xml:space="preserve">Segregator A4/ 75 mm, czarny</t>
  </si>
  <si>
    <t xml:space="preserve">Segregator A4/ 75 mm, żółty</t>
  </si>
  <si>
    <t xml:space="preserve">Segregator A5, 2 ringi, pokryty folią </t>
  </si>
  <si>
    <t xml:space="preserve">Skoroszyt A4 Plastik, do wpinania niebieski</t>
  </si>
  <si>
    <t xml:space="preserve">Skoroszyt A4 Plastik, do wpinania zielony</t>
  </si>
  <si>
    <t xml:space="preserve">Skoroszyt A4 Plastik, do wpinania czerwony</t>
  </si>
  <si>
    <t xml:space="preserve">Skoroszyt A4 Plastik, do wpinania czarny</t>
  </si>
  <si>
    <t xml:space="preserve">Skoroszyt A4 PP niebieski</t>
  </si>
  <si>
    <t xml:space="preserve">Skoroszyt A4 PP zielony</t>
  </si>
  <si>
    <t xml:space="preserve">Skoroszyt A4 PP czerwony</t>
  </si>
  <si>
    <t xml:space="preserve">Skoroszyt A4 PP czarny</t>
  </si>
  <si>
    <t xml:space="preserve">Skoroszyt A4, z białego kartonu</t>
  </si>
  <si>
    <t xml:space="preserve">Skoroszyt A4, zawieszany,  karton min. 230 g/m2</t>
  </si>
  <si>
    <t xml:space="preserve">Skorowidz , A5, alfabetyczne indeksy</t>
  </si>
  <si>
    <t xml:space="preserve">Skorowidz szyty A4 96 kart</t>
  </si>
  <si>
    <t xml:space="preserve">Spray do czyszczenia ekranów 250 ml</t>
  </si>
  <si>
    <t xml:space="preserve">Spinacz okrągły R 50 mm (op. 100 szt.)</t>
  </si>
  <si>
    <t xml:space="preserve">Spinacze okrągłe kolorowe 28mm (op.150 szt.)</t>
  </si>
  <si>
    <t xml:space="preserve">Spinacz trójkątny 28 mm (op. 100 szt.)</t>
  </si>
  <si>
    <t xml:space="preserve">Sprężone powietrze  400ml</t>
  </si>
  <si>
    <t xml:space="preserve">Sznur jutowy 15 m</t>
  </si>
  <si>
    <t xml:space="preserve">Ściereczki nasączone  100 szt. </t>
  </si>
  <si>
    <t xml:space="preserve">Tablica korkowa w drewnie, wymiar 60 x 100 cm</t>
  </si>
  <si>
    <t xml:space="preserve">Tablica suchościeralna 100 x 150</t>
  </si>
  <si>
    <t xml:space="preserve">Tablica suchościeralna 90 x 120</t>
  </si>
  <si>
    <t xml:space="preserve">Tacka biurowa  A4, </t>
  </si>
  <si>
    <t xml:space="preserve">Taśma dwustronnie klejąca -  50mmx10m </t>
  </si>
  <si>
    <t xml:space="preserve">Taśma klejąca, mleczna, 12 mm x 33 m</t>
  </si>
  <si>
    <t xml:space="preserve">Taśma klejąca na podajniku z nożykiem min 19x7,5 mm</t>
  </si>
  <si>
    <t xml:space="preserve">Taśma klejąca,  19 mm x 33 m, </t>
  </si>
  <si>
    <t xml:space="preserve">Taśma ostrzegawcza biało-czerwona 80mm/100m</t>
  </si>
  <si>
    <t xml:space="preserve">Taśma pakowa  48mmx66, brązowa</t>
  </si>
  <si>
    <t xml:space="preserve">Teczka A4, wiązana, z kartonu gramatury 350g/m2, biała</t>
  </si>
  <si>
    <t xml:space="preserve">Teczka A4, z gumką, z kartonu min 380g/m2, biała</t>
  </si>
  <si>
    <t xml:space="preserve">Teczka kartonowa A4, z gumką nibieska</t>
  </si>
  <si>
    <t xml:space="preserve">Teczka kartonowa A4, z gumką czerwona</t>
  </si>
  <si>
    <t xml:space="preserve">Teczka kartonowa A4, z gumką czarna</t>
  </si>
  <si>
    <t xml:space="preserve">Teczka kartonowa A4, z gumką zielona</t>
  </si>
  <si>
    <t xml:space="preserve">Teczka do podpisu – 10 przegródek,</t>
  </si>
  <si>
    <t xml:space="preserve">Teczka do podpisu -20 przegródek,</t>
  </si>
  <si>
    <t xml:space="preserve">Teczka  min 6  przegródek  A4, zamykana na gumkę</t>
  </si>
  <si>
    <t xml:space="preserve">Teczka wiązana plastykowa A4 różnokolorowa</t>
  </si>
  <si>
    <t xml:space="preserve">Teczka wisząca A4, zawieszkowa, do archiwizacji, szyld z etykietą poj 200 kartek</t>
  </si>
  <si>
    <t xml:space="preserve">Temperówka plastykowa , duotworowa</t>
  </si>
  <si>
    <t xml:space="preserve">Temperówka metalowa pojedyncza</t>
  </si>
  <si>
    <t xml:space="preserve">Tusz do stempli uniwersalny, nieb  op. 30 ml </t>
  </si>
  <si>
    <t xml:space="preserve">Tusz do stempli uniwersalny, czerw  op. 30 ml </t>
  </si>
  <si>
    <t xml:space="preserve">Tusz do stempli uniwersalny, czarny  op. 30 ml </t>
  </si>
  <si>
    <t xml:space="preserve">wilgotne ścieraczki do komputera op-100 szt</t>
  </si>
  <si>
    <t xml:space="preserve">Wizytownik ringowy  na min. 120 wizyt ringowy,  A-Z,  </t>
  </si>
  <si>
    <t xml:space="preserve">Wkład - koszulki transparentne do wizytownika</t>
  </si>
  <si>
    <t xml:space="preserve">Wkłady do segregatorów A4 białe w kratkę, 50 kart</t>
  </si>
  <si>
    <t xml:space="preserve">Wkłady do segregatora A5, białe w kratkę , 50 kart</t>
  </si>
  <si>
    <t xml:space="preserve">Zakładki indeksujące  12x43(45)mm  neonowe  5x25 szt w kompl.</t>
  </si>
  <si>
    <t xml:space="preserve">kpl.</t>
  </si>
  <si>
    <t xml:space="preserve">Zakładki indeks. strzałki 12x43 mm, min 100 szt w kompl.</t>
  </si>
  <si>
    <t xml:space="preserve">Zakreślacz  tekstu fluorescencyjny z tuszem na bazie wody,  niebieski</t>
  </si>
  <si>
    <t xml:space="preserve">Zakreślacz  tekstu fluorescencyjny z tuszem na bazie wody,  żółty</t>
  </si>
  <si>
    <t xml:space="preserve">Zakreślacz  tekstu fluorescencyjny z tuszem na bazie wody,  zielony</t>
  </si>
  <si>
    <t xml:space="preserve">Zakreślacz  tekstu fluorescencyjny z tuszem na bazie wody,  pomarańcz</t>
  </si>
  <si>
    <t xml:space="preserve">Zakreślacz  tekstu fluorescencyjny z tuszem na bazie wody,  fiolet</t>
  </si>
  <si>
    <t xml:space="preserve">Zegar ścienny biurowy z tworzywa sztucznego z okrągłą tarczą zasilany baterią AA</t>
  </si>
  <si>
    <t xml:space="preserve">Zeszyt A4 , 96 kartek, twarda oprawa</t>
  </si>
  <si>
    <t xml:space="preserve">Zeszyt A5, 32 kartki, kratka</t>
  </si>
  <si>
    <t xml:space="preserve">Zeszyt A5, 60 kartek, kratka</t>
  </si>
  <si>
    <t xml:space="preserve">Zeszyt A5, 96 kartek, kratka, twarda oprawa</t>
  </si>
  <si>
    <t xml:space="preserve">Zszywacz długoramienny na zszywki 24/6 i 26/6</t>
  </si>
  <si>
    <t xml:space="preserve">Zszywacz do zszywania min 30 kartek</t>
  </si>
  <si>
    <t xml:space="preserve">Zszywacz do zszywania min 60 kartek</t>
  </si>
  <si>
    <t xml:space="preserve">Zszywki 23/6 do 30 kartek, stalowe, 1000 szt/op.</t>
  </si>
  <si>
    <t xml:space="preserve">Zszywki 23/10 do 70 kartek, stalowe, 1000 szt./op.</t>
  </si>
  <si>
    <t xml:space="preserve">Zszywki 24/6, stalowe-galwanizowane, zszywające min. 30 kartek,1000 szt./op.</t>
  </si>
  <si>
    <t xml:space="preserve">Zszywki 26/6, 1000 szt/opak</t>
  </si>
  <si>
    <t xml:space="preserve">bloczek samoprzylepny "ZZ" 76x76mm (100szt) </t>
  </si>
  <si>
    <t xml:space="preserve">klips do papieru 41mm/12szt </t>
  </si>
  <si>
    <t xml:space="preserve">naboje atramentowe długie (8szt/op) niebiesko-czarne Waterman S0110910</t>
  </si>
  <si>
    <t xml:space="preserve">naboje atramentowe długie (8szt/op) czarne Waterman S0110850</t>
  </si>
  <si>
    <t xml:space="preserve">naboje atramentowe krótkie (6szt/op) różowe Waterman S0110960</t>
  </si>
  <si>
    <t xml:space="preserve">naboje atramentowe krótkie (6szt/op) turkusowe Waterman S0111010</t>
  </si>
  <si>
    <t xml:space="preserve">naboje atramentowe krótkie (6szt/op) zielone Waterman S0110990</t>
  </si>
  <si>
    <t xml:space="preserve">naboje atramentowe krótkie (6szt/op) czerwone Waterman S0110970</t>
  </si>
  <si>
    <t xml:space="preserve">zszywki miedziane 24/6 (1000szt/op) Kw trade/Grand 110-1422</t>
  </si>
  <si>
    <t xml:space="preserve">spinacze 26mm złote (100szt/op)  Amex/Victory Office VO64T26KM100</t>
  </si>
  <si>
    <t xml:space="preserve">spinacze 32mm złote (100szt/op)  Amex/Victory Office VO64T326100</t>
  </si>
  <si>
    <t xml:space="preserve">skoroszyt do akt osobowych PCV 10szt biurfol</t>
  </si>
  <si>
    <t xml:space="preserve">amad12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"/>
    <numFmt numFmtId="166" formatCode="#,##0.00"/>
    <numFmt numFmtId="167" formatCode="0.00"/>
    <numFmt numFmtId="168" formatCode="#,##0"/>
    <numFmt numFmtId="169" formatCode="General"/>
    <numFmt numFmtId="170" formatCode="0.00%"/>
    <numFmt numFmtId="171" formatCode="#,##0.00&quot; zł&quot;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1"/>
      <color rgb="FF000000"/>
      <name val="Czcionka tekstu podstawowego"/>
      <family val="2"/>
      <charset val="238"/>
    </font>
    <font>
      <sz val="8"/>
      <color rgb="FFFFFF0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.5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color rgb="FF003300"/>
      <name val="Arial CE"/>
      <family val="2"/>
      <charset val="238"/>
    </font>
    <font>
      <sz val="10"/>
      <color rgb="FF003300"/>
      <name val="Arial CE"/>
      <family val="2"/>
      <charset val="238"/>
    </font>
    <font>
      <b val="true"/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4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2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14"/>
    <col collapsed="false" customWidth="true" hidden="false" outlineLevel="0" max="3" min="3" style="2" width="11.56"/>
    <col collapsed="false" customWidth="true" hidden="false" outlineLevel="0" max="4" min="4" style="1" width="55.14"/>
    <col collapsed="false" customWidth="true" hidden="false" outlineLevel="0" max="5" min="5" style="1" width="9.85"/>
    <col collapsed="false" customWidth="true" hidden="false" outlineLevel="0" max="7" min="6" style="2" width="9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4" t="s">
        <v>0</v>
      </c>
      <c r="C1" s="5"/>
      <c r="D1" s="3"/>
      <c r="E1" s="3"/>
      <c r="F1" s="5"/>
      <c r="G1" s="5"/>
      <c r="H1" s="3"/>
      <c r="I1" s="3"/>
      <c r="J1" s="3"/>
    </row>
    <row r="2" s="11" customFormat="true" ht="15" hidden="false" customHeight="false" outlineLevel="0" collapsed="false">
      <c r="A2" s="6"/>
      <c r="B2" s="7"/>
      <c r="C2" s="8"/>
      <c r="D2" s="7"/>
      <c r="E2" s="7"/>
      <c r="F2" s="9"/>
      <c r="G2" s="9"/>
      <c r="H2" s="10"/>
      <c r="I2" s="6"/>
      <c r="J2" s="6"/>
    </row>
    <row r="3" s="11" customFormat="true" ht="52.15" hidden="false" customHeight="true" outlineLevel="0" collapsed="false">
      <c r="A3" s="6"/>
      <c r="B3" s="12" t="s">
        <v>1</v>
      </c>
      <c r="C3" s="12"/>
      <c r="D3" s="12"/>
      <c r="E3" s="12"/>
      <c r="F3" s="12"/>
      <c r="G3" s="12"/>
      <c r="H3" s="12"/>
      <c r="I3" s="6"/>
      <c r="J3" s="6"/>
    </row>
    <row r="4" s="11" customFormat="true" ht="9" hidden="false" customHeight="true" outlineLevel="0" collapsed="false">
      <c r="A4" s="6"/>
      <c r="B4" s="7"/>
      <c r="C4" s="8"/>
      <c r="D4" s="7"/>
      <c r="E4" s="7"/>
      <c r="F4" s="9"/>
      <c r="G4" s="9"/>
      <c r="H4" s="10"/>
      <c r="I4" s="6"/>
      <c r="J4" s="6"/>
    </row>
    <row r="5" s="11" customFormat="true" ht="18" hidden="false" customHeight="false" outlineLevel="0" collapsed="false">
      <c r="A5" s="6"/>
      <c r="B5" s="7"/>
      <c r="C5" s="13" t="s">
        <v>2</v>
      </c>
      <c r="D5" s="14" t="s">
        <v>3</v>
      </c>
      <c r="E5" s="13" t="s">
        <v>4</v>
      </c>
      <c r="F5" s="15"/>
      <c r="G5" s="15"/>
      <c r="H5" s="15"/>
      <c r="I5" s="6"/>
      <c r="J5" s="6"/>
    </row>
    <row r="6" s="11" customFormat="true" ht="3.75" hidden="false" customHeight="true" outlineLevel="0" collapsed="false">
      <c r="A6" s="6"/>
      <c r="B6" s="7"/>
      <c r="C6" s="8"/>
      <c r="D6" s="7"/>
      <c r="E6" s="7"/>
      <c r="F6" s="9"/>
      <c r="G6" s="9"/>
      <c r="H6" s="10"/>
      <c r="I6" s="6"/>
      <c r="J6" s="6"/>
    </row>
    <row r="7" s="11" customFormat="true" ht="18" hidden="false" customHeight="false" outlineLevel="0" collapsed="false">
      <c r="A7" s="6"/>
      <c r="B7" s="7"/>
      <c r="C7" s="13" t="s">
        <v>5</v>
      </c>
      <c r="D7" s="16" t="s">
        <v>6</v>
      </c>
      <c r="E7" s="7"/>
      <c r="F7" s="9"/>
      <c r="G7" s="9"/>
      <c r="H7" s="10"/>
      <c r="I7" s="6"/>
      <c r="J7" s="6"/>
    </row>
    <row r="8" s="11" customFormat="true" ht="3.75" hidden="false" customHeight="true" outlineLevel="0" collapsed="false">
      <c r="A8" s="6"/>
      <c r="B8" s="7"/>
      <c r="C8" s="8"/>
      <c r="D8" s="7"/>
      <c r="E8" s="7"/>
      <c r="F8" s="9"/>
      <c r="G8" s="9"/>
      <c r="H8" s="10"/>
      <c r="I8" s="6"/>
      <c r="J8" s="6"/>
    </row>
    <row r="9" s="11" customFormat="true" ht="18" hidden="false" customHeight="true" outlineLevel="0" collapsed="false">
      <c r="A9" s="6"/>
      <c r="B9" s="7"/>
      <c r="C9" s="13" t="s">
        <v>7</v>
      </c>
      <c r="D9" s="17" t="s">
        <v>8</v>
      </c>
      <c r="E9" s="17"/>
      <c r="F9" s="17"/>
      <c r="G9" s="17"/>
      <c r="H9" s="17"/>
      <c r="I9" s="6"/>
      <c r="J9" s="6"/>
    </row>
    <row r="10" s="11" customFormat="true" ht="3.75" hidden="false" customHeight="true" outlineLevel="0" collapsed="false">
      <c r="A10" s="6"/>
      <c r="B10" s="7"/>
      <c r="C10" s="13"/>
      <c r="D10" s="7"/>
      <c r="E10" s="7"/>
      <c r="F10" s="9"/>
      <c r="G10" s="9"/>
      <c r="H10" s="10"/>
      <c r="I10" s="6"/>
      <c r="J10" s="6"/>
    </row>
    <row r="11" s="11" customFormat="true" ht="18" hidden="false" customHeight="true" outlineLevel="0" collapsed="false">
      <c r="A11" s="6"/>
      <c r="B11" s="7"/>
      <c r="C11" s="13" t="s">
        <v>9</v>
      </c>
      <c r="D11" s="18" t="s">
        <v>10</v>
      </c>
      <c r="E11" s="18"/>
      <c r="F11" s="18"/>
      <c r="G11" s="18"/>
      <c r="H11" s="18"/>
      <c r="I11" s="6"/>
      <c r="J11" s="6"/>
      <c r="M11" s="6"/>
    </row>
    <row r="12" s="11" customFormat="true" ht="3.75" hidden="false" customHeight="true" outlineLevel="0" collapsed="false">
      <c r="A12" s="6"/>
      <c r="B12" s="7"/>
      <c r="C12" s="13"/>
      <c r="D12" s="19"/>
      <c r="E12" s="19"/>
      <c r="F12" s="19"/>
      <c r="G12" s="19"/>
      <c r="H12" s="19"/>
      <c r="I12" s="6"/>
      <c r="J12" s="6"/>
    </row>
    <row r="13" s="11" customFormat="true" ht="18" hidden="false" customHeight="true" outlineLevel="0" collapsed="false">
      <c r="A13" s="6"/>
      <c r="B13" s="7"/>
      <c r="C13" s="13" t="s">
        <v>11</v>
      </c>
      <c r="D13" s="20" t="s">
        <v>12</v>
      </c>
      <c r="E13" s="20"/>
      <c r="F13" s="20"/>
      <c r="G13" s="20"/>
      <c r="H13" s="20"/>
      <c r="I13" s="6"/>
      <c r="J13" s="6"/>
    </row>
    <row r="14" s="11" customFormat="true" ht="3.75" hidden="false" customHeight="true" outlineLevel="0" collapsed="false">
      <c r="A14" s="6"/>
      <c r="B14" s="7"/>
      <c r="C14" s="8"/>
      <c r="D14" s="7"/>
      <c r="E14" s="7"/>
      <c r="F14" s="9"/>
      <c r="G14" s="9"/>
      <c r="H14" s="10"/>
      <c r="I14" s="6"/>
      <c r="J14" s="6"/>
    </row>
    <row r="15" s="11" customFormat="true" ht="18" hidden="false" customHeight="false" outlineLevel="0" collapsed="false">
      <c r="A15" s="6"/>
      <c r="B15" s="7"/>
      <c r="C15" s="8"/>
      <c r="D15" s="21"/>
      <c r="E15" s="21"/>
      <c r="F15" s="21"/>
      <c r="G15" s="21"/>
      <c r="H15" s="21"/>
      <c r="I15" s="6"/>
      <c r="J15" s="6"/>
    </row>
    <row r="16" s="11" customFormat="true" ht="3.75" hidden="false" customHeight="true" outlineLevel="0" collapsed="false">
      <c r="A16" s="6"/>
      <c r="B16" s="7"/>
      <c r="C16" s="8"/>
      <c r="D16" s="7"/>
      <c r="E16" s="7"/>
      <c r="F16" s="9"/>
      <c r="G16" s="9"/>
      <c r="H16" s="10"/>
      <c r="I16" s="6"/>
      <c r="J16" s="6"/>
    </row>
    <row r="17" s="11" customFormat="true" ht="18" hidden="false" customHeight="true" outlineLevel="0" collapsed="false">
      <c r="A17" s="6"/>
      <c r="B17" s="7"/>
      <c r="C17" s="13" t="s">
        <v>13</v>
      </c>
      <c r="D17" s="22"/>
      <c r="E17" s="23" t="s">
        <v>14</v>
      </c>
      <c r="F17" s="24"/>
      <c r="G17" s="24"/>
      <c r="H17" s="24"/>
      <c r="I17" s="6"/>
      <c r="J17" s="6"/>
    </row>
    <row r="18" s="11" customFormat="true" ht="3.75" hidden="false" customHeight="true" outlineLevel="0" collapsed="false">
      <c r="A18" s="6"/>
      <c r="B18" s="7"/>
      <c r="C18" s="8"/>
      <c r="D18" s="7"/>
      <c r="E18" s="7"/>
      <c r="F18" s="9"/>
      <c r="G18" s="9"/>
      <c r="H18" s="10"/>
      <c r="I18" s="6"/>
      <c r="J18" s="6"/>
    </row>
    <row r="19" s="11" customFormat="true" ht="15.75" hidden="false" customHeight="true" outlineLevel="0" collapsed="false">
      <c r="A19" s="6"/>
      <c r="B19" s="7"/>
      <c r="C19" s="13" t="s">
        <v>15</v>
      </c>
      <c r="D19" s="25"/>
      <c r="E19" s="25" t="s">
        <v>16</v>
      </c>
      <c r="F19" s="25"/>
      <c r="G19" s="26" t="n">
        <f aca="false">H57</f>
        <v>0</v>
      </c>
      <c r="H19" s="26"/>
      <c r="I19" s="6"/>
      <c r="J19" s="6"/>
    </row>
    <row r="20" s="11" customFormat="true" ht="15.75" hidden="false" customHeight="false" outlineLevel="0" collapsed="false">
      <c r="A20" s="6"/>
      <c r="B20" s="7"/>
      <c r="C20" s="13"/>
      <c r="D20" s="25"/>
      <c r="E20" s="25"/>
      <c r="F20" s="25"/>
      <c r="G20" s="26"/>
      <c r="H20" s="26"/>
      <c r="I20" s="6"/>
      <c r="J20" s="6"/>
    </row>
    <row r="21" s="11" customFormat="true" ht="16.5" hidden="false" customHeight="true" outlineLevel="0" collapsed="false">
      <c r="A21" s="6"/>
      <c r="B21" s="7"/>
      <c r="C21" s="8"/>
      <c r="D21" s="25"/>
      <c r="E21" s="25"/>
      <c r="F21" s="25"/>
      <c r="G21" s="26"/>
      <c r="H21" s="26"/>
      <c r="I21" s="27"/>
      <c r="J21" s="27"/>
    </row>
    <row r="22" customFormat="false" ht="26.25" hidden="false" customHeight="true" outlineLevel="0" collapsed="false">
      <c r="A22" s="3"/>
      <c r="B22" s="28" t="s">
        <v>17</v>
      </c>
      <c r="C22" s="29" t="s">
        <v>18</v>
      </c>
      <c r="D22" s="30" t="s">
        <v>19</v>
      </c>
      <c r="E22" s="30" t="s">
        <v>20</v>
      </c>
      <c r="F22" s="31" t="s">
        <v>21</v>
      </c>
      <c r="G22" s="31" t="s">
        <v>22</v>
      </c>
      <c r="H22" s="32" t="s">
        <v>23</v>
      </c>
      <c r="I22" s="33"/>
      <c r="J22" s="33"/>
    </row>
    <row r="23" customFormat="false" ht="41.25" hidden="false" customHeight="true" outlineLevel="0" collapsed="false">
      <c r="A23" s="3"/>
      <c r="B23" s="34" t="s">
        <v>24</v>
      </c>
      <c r="C23" s="35"/>
      <c r="D23" s="36" t="str">
        <f aca="false">IF(C23&gt;0,((VLOOKUP(C23,cennik!B$2:E$343,2,FALSE()))),"")</f>
        <v/>
      </c>
      <c r="E23" s="37"/>
      <c r="F23" s="38" t="n">
        <f aca="false">ROUND(IF(C23&gt;0,((VLOOKUP(C23,cennik!B$2:E$343,4,FALSE()))),0),2)</f>
        <v>0</v>
      </c>
      <c r="G23" s="38" t="n">
        <f aca="false">F23*1.23</f>
        <v>0</v>
      </c>
      <c r="H23" s="39" t="n">
        <f aca="false">E23*G23</f>
        <v>0</v>
      </c>
      <c r="I23" s="40"/>
      <c r="J23" s="40"/>
    </row>
    <row r="24" customFormat="false" ht="41.25" hidden="false" customHeight="true" outlineLevel="0" collapsed="false">
      <c r="A24" s="3"/>
      <c r="B24" s="34" t="s">
        <v>25</v>
      </c>
      <c r="C24" s="41"/>
      <c r="D24" s="36" t="str">
        <f aca="false">IF(C24&gt;0,((VLOOKUP(C24,cennik!B$2:E$343,2,FALSE()))),"")</f>
        <v/>
      </c>
      <c r="E24" s="37"/>
      <c r="F24" s="38" t="n">
        <f aca="false">ROUND(IF(C24&gt;0,((VLOOKUP(C24,cennik!B$2:E$343,4,FALSE()))),0),2)</f>
        <v>0</v>
      </c>
      <c r="G24" s="38" t="n">
        <f aca="false">F24*1.23</f>
        <v>0</v>
      </c>
      <c r="H24" s="39" t="n">
        <f aca="false">E24*G24</f>
        <v>0</v>
      </c>
      <c r="I24" s="40"/>
      <c r="J24" s="40"/>
    </row>
    <row r="25" customFormat="false" ht="41.25" hidden="false" customHeight="true" outlineLevel="0" collapsed="false">
      <c r="A25" s="3"/>
      <c r="B25" s="34" t="s">
        <v>26</v>
      </c>
      <c r="C25" s="35"/>
      <c r="D25" s="36" t="str">
        <f aca="false">IF(C25&gt;0,((VLOOKUP(C25,cennik!B$2:E$343,2,FALSE()))),"")</f>
        <v/>
      </c>
      <c r="E25" s="37"/>
      <c r="F25" s="38" t="n">
        <f aca="false">ROUND(IF(C25&gt;0,((VLOOKUP(C25,cennik!B$2:E$343,4,FALSE()))),0),2)</f>
        <v>0</v>
      </c>
      <c r="G25" s="38" t="n">
        <f aca="false">F25*1.23</f>
        <v>0</v>
      </c>
      <c r="H25" s="39" t="n">
        <f aca="false">E25*G25</f>
        <v>0</v>
      </c>
      <c r="I25" s="40"/>
      <c r="J25" s="40"/>
    </row>
    <row r="26" customFormat="false" ht="41.25" hidden="false" customHeight="true" outlineLevel="0" collapsed="false">
      <c r="A26" s="3"/>
      <c r="B26" s="34" t="s">
        <v>27</v>
      </c>
      <c r="C26" s="35"/>
      <c r="D26" s="36" t="str">
        <f aca="false">IF(C26&gt;0,((VLOOKUP(C26,cennik!B$2:E$343,2,FALSE()))),"")</f>
        <v/>
      </c>
      <c r="E26" s="37"/>
      <c r="F26" s="38" t="n">
        <f aca="false">ROUND(IF(C26&gt;0,((VLOOKUP(C26,cennik!B$2:E$343,4,FALSE()))),0),2)</f>
        <v>0</v>
      </c>
      <c r="G26" s="38" t="n">
        <f aca="false">F26*1.23</f>
        <v>0</v>
      </c>
      <c r="H26" s="39" t="n">
        <f aca="false">E26*G26</f>
        <v>0</v>
      </c>
      <c r="I26" s="40"/>
      <c r="J26" s="40"/>
    </row>
    <row r="27" customFormat="false" ht="41.25" hidden="false" customHeight="true" outlineLevel="0" collapsed="false">
      <c r="A27" s="3"/>
      <c r="B27" s="34" t="s">
        <v>28</v>
      </c>
      <c r="C27" s="35"/>
      <c r="D27" s="36" t="str">
        <f aca="false">IF(C27&gt;0,((VLOOKUP(C27,cennik!B$2:E$343,2,FALSE()))),"")</f>
        <v/>
      </c>
      <c r="E27" s="37"/>
      <c r="F27" s="38" t="n">
        <f aca="false">ROUND(IF(C27&gt;0,((VLOOKUP(C27,cennik!B$2:E$343,4,FALSE()))),0),2)</f>
        <v>0</v>
      </c>
      <c r="G27" s="38" t="n">
        <f aca="false">F27*1.23</f>
        <v>0</v>
      </c>
      <c r="H27" s="39" t="n">
        <f aca="false">E27*G27</f>
        <v>0</v>
      </c>
      <c r="I27" s="40"/>
      <c r="J27" s="40"/>
    </row>
    <row r="28" customFormat="false" ht="41.25" hidden="false" customHeight="true" outlineLevel="0" collapsed="false">
      <c r="A28" s="3"/>
      <c r="B28" s="34" t="s">
        <v>29</v>
      </c>
      <c r="C28" s="35"/>
      <c r="D28" s="36" t="str">
        <f aca="false">IF(C28&gt;0,((VLOOKUP(C28,cennik!B$2:E$343,2,FALSE()))),"")</f>
        <v/>
      </c>
      <c r="E28" s="37"/>
      <c r="F28" s="38" t="n">
        <f aca="false">ROUND(IF(C28&gt;0,((VLOOKUP(C28,cennik!B$2:E$343,4,FALSE()))),0),2)</f>
        <v>0</v>
      </c>
      <c r="G28" s="38" t="n">
        <f aca="false">F28*1.23</f>
        <v>0</v>
      </c>
      <c r="H28" s="39" t="n">
        <f aca="false">E28*G28</f>
        <v>0</v>
      </c>
      <c r="I28" s="40"/>
      <c r="J28" s="40"/>
    </row>
    <row r="29" customFormat="false" ht="41.25" hidden="false" customHeight="true" outlineLevel="0" collapsed="false">
      <c r="A29" s="3"/>
      <c r="B29" s="34" t="s">
        <v>30</v>
      </c>
      <c r="C29" s="35"/>
      <c r="D29" s="36" t="str">
        <f aca="false">IF(C29&gt;0,((VLOOKUP(C29,cennik!B$2:E$343,2,FALSE()))),"")</f>
        <v/>
      </c>
      <c r="E29" s="37"/>
      <c r="F29" s="38" t="n">
        <f aca="false">ROUND(IF(C29&gt;0,((VLOOKUP(C29,cennik!B$2:E$343,4,FALSE()))),0),2)</f>
        <v>0</v>
      </c>
      <c r="G29" s="38" t="n">
        <f aca="false">F29*1.23</f>
        <v>0</v>
      </c>
      <c r="H29" s="39" t="n">
        <f aca="false">E29*G29</f>
        <v>0</v>
      </c>
      <c r="I29" s="40"/>
      <c r="J29" s="40"/>
    </row>
    <row r="30" customFormat="false" ht="41.25" hidden="false" customHeight="true" outlineLevel="0" collapsed="false">
      <c r="A30" s="3"/>
      <c r="B30" s="34" t="s">
        <v>31</v>
      </c>
      <c r="C30" s="35"/>
      <c r="D30" s="36" t="str">
        <f aca="false">IF(C30&gt;0,((VLOOKUP(C30,cennik!B$2:E$343,2,FALSE()))),"")</f>
        <v/>
      </c>
      <c r="E30" s="37"/>
      <c r="F30" s="38" t="n">
        <f aca="false">ROUND(IF(C30&gt;0,((VLOOKUP(C30,cennik!B$2:E$343,4,FALSE()))),0),2)</f>
        <v>0</v>
      </c>
      <c r="G30" s="38" t="n">
        <f aca="false">F30*1.23</f>
        <v>0</v>
      </c>
      <c r="H30" s="39" t="n">
        <f aca="false">E30*G30</f>
        <v>0</v>
      </c>
      <c r="I30" s="40"/>
      <c r="J30" s="40"/>
    </row>
    <row r="31" customFormat="false" ht="41.25" hidden="false" customHeight="true" outlineLevel="0" collapsed="false">
      <c r="A31" s="3"/>
      <c r="B31" s="34" t="s">
        <v>32</v>
      </c>
      <c r="C31" s="35"/>
      <c r="D31" s="36" t="str">
        <f aca="false">IF(C31&gt;0,((VLOOKUP(C31,cennik!B$2:E$343,2,FALSE()))),"")</f>
        <v/>
      </c>
      <c r="E31" s="37"/>
      <c r="F31" s="38" t="n">
        <f aca="false">ROUND(IF(C31&gt;0,((VLOOKUP(C31,cennik!B$2:E$343,4,FALSE()))),0),2)</f>
        <v>0</v>
      </c>
      <c r="G31" s="38" t="n">
        <f aca="false">F31*1.23</f>
        <v>0</v>
      </c>
      <c r="H31" s="39" t="n">
        <f aca="false">E31*G31</f>
        <v>0</v>
      </c>
      <c r="I31" s="40"/>
      <c r="J31" s="40"/>
    </row>
    <row r="32" customFormat="false" ht="41.25" hidden="false" customHeight="true" outlineLevel="0" collapsed="false">
      <c r="A32" s="3"/>
      <c r="B32" s="34" t="s">
        <v>33</v>
      </c>
      <c r="C32" s="35"/>
      <c r="D32" s="36" t="str">
        <f aca="false">IF(C32&gt;0,((VLOOKUP(C32,cennik!B$2:E$343,2,FALSE()))),"")</f>
        <v/>
      </c>
      <c r="E32" s="37"/>
      <c r="F32" s="38" t="n">
        <f aca="false">ROUND(IF(C32&gt;0,((VLOOKUP(C32,cennik!B$2:E$343,4,FALSE()))),0),2)</f>
        <v>0</v>
      </c>
      <c r="G32" s="38" t="n">
        <f aca="false">F32*1.23</f>
        <v>0</v>
      </c>
      <c r="H32" s="39" t="n">
        <f aca="false">E32*G32</f>
        <v>0</v>
      </c>
      <c r="I32" s="40"/>
      <c r="J32" s="40"/>
    </row>
    <row r="33" customFormat="false" ht="41.25" hidden="false" customHeight="true" outlineLevel="0" collapsed="false">
      <c r="A33" s="3"/>
      <c r="B33" s="34" t="s">
        <v>34</v>
      </c>
      <c r="C33" s="35"/>
      <c r="D33" s="36" t="str">
        <f aca="false">IF(C33&gt;0,((VLOOKUP(C33,cennik!B$2:E$343,2,FALSE()))),"")</f>
        <v/>
      </c>
      <c r="E33" s="37"/>
      <c r="F33" s="38" t="n">
        <f aca="false">ROUND(IF(C33&gt;0,((VLOOKUP(C33,cennik!B$2:E$343,4,FALSE()))),0),2)</f>
        <v>0</v>
      </c>
      <c r="G33" s="38" t="n">
        <f aca="false">F33*1.23</f>
        <v>0</v>
      </c>
      <c r="H33" s="39" t="n">
        <f aca="false">E33*G33</f>
        <v>0</v>
      </c>
      <c r="I33" s="40"/>
      <c r="J33" s="40"/>
    </row>
    <row r="34" customFormat="false" ht="41.25" hidden="false" customHeight="true" outlineLevel="0" collapsed="false">
      <c r="A34" s="3"/>
      <c r="B34" s="34" t="s">
        <v>35</v>
      </c>
      <c r="C34" s="35"/>
      <c r="D34" s="36" t="str">
        <f aca="false">IF(C34&gt;0,((VLOOKUP(C34,cennik!B$2:E$343,2,FALSE()))),"")</f>
        <v/>
      </c>
      <c r="E34" s="37"/>
      <c r="F34" s="38" t="n">
        <f aca="false">ROUND(IF(C34&gt;0,((VLOOKUP(C34,cennik!B$2:E$343,4,FALSE()))),0),2)</f>
        <v>0</v>
      </c>
      <c r="G34" s="38" t="n">
        <f aca="false">F34*1.23</f>
        <v>0</v>
      </c>
      <c r="H34" s="39" t="n">
        <f aca="false">E34*G34</f>
        <v>0</v>
      </c>
      <c r="I34" s="40"/>
      <c r="J34" s="40"/>
    </row>
    <row r="35" customFormat="false" ht="41.25" hidden="false" customHeight="true" outlineLevel="0" collapsed="false">
      <c r="A35" s="3"/>
      <c r="B35" s="34" t="s">
        <v>36</v>
      </c>
      <c r="C35" s="35"/>
      <c r="D35" s="36" t="str">
        <f aca="false">IF(C35&gt;0,((VLOOKUP(C35,cennik!B$2:E$343,2,FALSE()))),"")</f>
        <v/>
      </c>
      <c r="E35" s="37"/>
      <c r="F35" s="38" t="n">
        <f aca="false">ROUND(IF(C35&gt;0,((VLOOKUP(C35,cennik!B$2:E$343,4,FALSE()))),0),2)</f>
        <v>0</v>
      </c>
      <c r="G35" s="38" t="n">
        <f aca="false">F35*1.23</f>
        <v>0</v>
      </c>
      <c r="H35" s="39" t="n">
        <f aca="false">E35*G35</f>
        <v>0</v>
      </c>
      <c r="I35" s="40"/>
      <c r="J35" s="40"/>
    </row>
    <row r="36" customFormat="false" ht="41.25" hidden="false" customHeight="true" outlineLevel="0" collapsed="false">
      <c r="A36" s="3"/>
      <c r="B36" s="34" t="s">
        <v>37</v>
      </c>
      <c r="C36" s="35"/>
      <c r="D36" s="36" t="str">
        <f aca="false">IF(C36&gt;0,((VLOOKUP(C36,cennik!B$2:E$343,2,FALSE()))),"")</f>
        <v/>
      </c>
      <c r="E36" s="37"/>
      <c r="F36" s="38" t="n">
        <f aca="false">ROUND(IF(C36&gt;0,((VLOOKUP(C36,cennik!B$2:E$343,4,FALSE()))),0),2)</f>
        <v>0</v>
      </c>
      <c r="G36" s="38" t="n">
        <f aca="false">F36*1.23</f>
        <v>0</v>
      </c>
      <c r="H36" s="39" t="n">
        <f aca="false">E36*G36</f>
        <v>0</v>
      </c>
      <c r="I36" s="40"/>
      <c r="J36" s="40"/>
    </row>
    <row r="37" customFormat="false" ht="41.25" hidden="false" customHeight="true" outlineLevel="0" collapsed="false">
      <c r="A37" s="3"/>
      <c r="B37" s="34" t="s">
        <v>38</v>
      </c>
      <c r="C37" s="35"/>
      <c r="D37" s="36" t="str">
        <f aca="false">IF(C37&gt;0,((VLOOKUP(C37,cennik!B$2:E$343,2,FALSE()))),"")</f>
        <v/>
      </c>
      <c r="E37" s="37"/>
      <c r="F37" s="38" t="n">
        <f aca="false">ROUND(IF(C37&gt;0,((VLOOKUP(C37,cennik!B$2:E$343,4,FALSE()))),0),2)</f>
        <v>0</v>
      </c>
      <c r="G37" s="38" t="n">
        <f aca="false">F37*1.23</f>
        <v>0</v>
      </c>
      <c r="H37" s="39" t="n">
        <f aca="false">E37*G37</f>
        <v>0</v>
      </c>
      <c r="I37" s="40" t="n">
        <f aca="false">E37*F37</f>
        <v>0</v>
      </c>
      <c r="J37" s="40" t="n">
        <f aca="false">E37*G37</f>
        <v>0</v>
      </c>
    </row>
    <row r="38" customFormat="false" ht="41.25" hidden="false" customHeight="true" outlineLevel="0" collapsed="false">
      <c r="A38" s="3"/>
      <c r="B38" s="34" t="s">
        <v>39</v>
      </c>
      <c r="C38" s="35"/>
      <c r="D38" s="36" t="str">
        <f aca="false">IF(C38&gt;0,((VLOOKUP(C38,cennik!B$2:E$343,2,FALSE()))),"")</f>
        <v/>
      </c>
      <c r="E38" s="37"/>
      <c r="F38" s="38" t="n">
        <f aca="false">ROUND(IF(C38&gt;0,((VLOOKUP(C38,cennik!B$2:E$343,4,FALSE()))),0),2)</f>
        <v>0</v>
      </c>
      <c r="G38" s="38" t="n">
        <f aca="false">F38*1.23</f>
        <v>0</v>
      </c>
      <c r="H38" s="39" t="n">
        <f aca="false">E38*G38</f>
        <v>0</v>
      </c>
      <c r="I38" s="40" t="n">
        <f aca="false">E38*F38</f>
        <v>0</v>
      </c>
      <c r="J38" s="40" t="n">
        <f aca="false">E38*G38</f>
        <v>0</v>
      </c>
    </row>
    <row r="39" customFormat="false" ht="41.25" hidden="false" customHeight="true" outlineLevel="0" collapsed="false">
      <c r="A39" s="3"/>
      <c r="B39" s="34" t="s">
        <v>40</v>
      </c>
      <c r="C39" s="35"/>
      <c r="D39" s="36" t="str">
        <f aca="false">IF(C39&gt;0,((VLOOKUP(C39,cennik!B$2:E$343,2,FALSE()))),"")</f>
        <v/>
      </c>
      <c r="E39" s="37"/>
      <c r="F39" s="38" t="n">
        <f aca="false">ROUND(IF(C39&gt;0,((VLOOKUP(C39,cennik!B$2:E$343,4,FALSE()))),0),2)</f>
        <v>0</v>
      </c>
      <c r="G39" s="38" t="n">
        <f aca="false">F39*1.23</f>
        <v>0</v>
      </c>
      <c r="H39" s="39" t="n">
        <f aca="false">E39*G39</f>
        <v>0</v>
      </c>
      <c r="I39" s="40" t="n">
        <f aca="false">E39*F39</f>
        <v>0</v>
      </c>
      <c r="J39" s="40" t="n">
        <f aca="false">E39*G39</f>
        <v>0</v>
      </c>
    </row>
    <row r="40" customFormat="false" ht="41.25" hidden="false" customHeight="true" outlineLevel="0" collapsed="false">
      <c r="A40" s="3"/>
      <c r="B40" s="34" t="s">
        <v>41</v>
      </c>
      <c r="C40" s="35"/>
      <c r="D40" s="36" t="str">
        <f aca="false">IF(C40&gt;0,((VLOOKUP(C40,cennik!B$2:E$343,2,FALSE()))),"")</f>
        <v/>
      </c>
      <c r="E40" s="37"/>
      <c r="F40" s="38" t="n">
        <f aca="false">ROUND(IF(C40&gt;0,((VLOOKUP(C40,cennik!B$2:E$343,4,FALSE()))),0),2)</f>
        <v>0</v>
      </c>
      <c r="G40" s="38" t="n">
        <f aca="false">F40*1.23</f>
        <v>0</v>
      </c>
      <c r="H40" s="39" t="n">
        <f aca="false">E40*G40</f>
        <v>0</v>
      </c>
      <c r="I40" s="40" t="n">
        <f aca="false">E40*F40</f>
        <v>0</v>
      </c>
      <c r="J40" s="40" t="n">
        <f aca="false">E40*G40</f>
        <v>0</v>
      </c>
    </row>
    <row r="41" customFormat="false" ht="41.25" hidden="false" customHeight="true" outlineLevel="0" collapsed="false">
      <c r="A41" s="3"/>
      <c r="B41" s="34" t="s">
        <v>42</v>
      </c>
      <c r="C41" s="35"/>
      <c r="D41" s="36" t="str">
        <f aca="false">IF(C41&gt;0,((VLOOKUP(C41,cennik!B$2:E$343,2,FALSE()))),"")</f>
        <v/>
      </c>
      <c r="E41" s="37" t="n">
        <v>0</v>
      </c>
      <c r="F41" s="38" t="n">
        <f aca="false">ROUND(IF(C41&gt;0,((VLOOKUP(C41,cennik!B$2:E$343,4,FALSE()))),0),2)</f>
        <v>0</v>
      </c>
      <c r="G41" s="38" t="n">
        <f aca="false">F41*1.23</f>
        <v>0</v>
      </c>
      <c r="H41" s="39" t="n">
        <f aca="false">E41*G41</f>
        <v>0</v>
      </c>
      <c r="I41" s="40" t="n">
        <f aca="false">E41*F41</f>
        <v>0</v>
      </c>
      <c r="J41" s="40" t="n">
        <f aca="false">E41*G41</f>
        <v>0</v>
      </c>
    </row>
    <row r="42" customFormat="false" ht="41.25" hidden="false" customHeight="true" outlineLevel="0" collapsed="false">
      <c r="A42" s="3"/>
      <c r="B42" s="34" t="s">
        <v>43</v>
      </c>
      <c r="C42" s="35"/>
      <c r="D42" s="36" t="str">
        <f aca="false">IF(C42&gt;0,((VLOOKUP(C42,cennik!B$2:E$343,2,FALSE()))),"")</f>
        <v/>
      </c>
      <c r="E42" s="37" t="n">
        <v>0</v>
      </c>
      <c r="F42" s="38" t="n">
        <f aca="false">ROUND(IF(C42&gt;0,((VLOOKUP(C42,cennik!B$2:E$343,4,FALSE()))),0),2)</f>
        <v>0</v>
      </c>
      <c r="G42" s="38" t="n">
        <f aca="false">F42*1.23</f>
        <v>0</v>
      </c>
      <c r="H42" s="39" t="n">
        <f aca="false">E42*G42</f>
        <v>0</v>
      </c>
      <c r="I42" s="40" t="n">
        <f aca="false">E42*F42</f>
        <v>0</v>
      </c>
      <c r="J42" s="40" t="n">
        <f aca="false">E42*G42</f>
        <v>0</v>
      </c>
    </row>
    <row r="43" customFormat="false" ht="41.25" hidden="false" customHeight="true" outlineLevel="0" collapsed="false">
      <c r="A43" s="3"/>
      <c r="B43" s="34" t="s">
        <v>44</v>
      </c>
      <c r="C43" s="35"/>
      <c r="D43" s="36" t="str">
        <f aca="false">IF(C43&gt;0,((VLOOKUP(C43,cennik!B$2:E$343,2,FALSE()))),"")</f>
        <v/>
      </c>
      <c r="E43" s="37" t="n">
        <v>0</v>
      </c>
      <c r="F43" s="38" t="n">
        <f aca="false">ROUND(IF(C43&gt;0,((VLOOKUP(C43,cennik!B$2:E$343,4,FALSE()))),0),2)</f>
        <v>0</v>
      </c>
      <c r="G43" s="38" t="n">
        <f aca="false">F43*1.23</f>
        <v>0</v>
      </c>
      <c r="H43" s="39" t="n">
        <f aca="false">E43*G43</f>
        <v>0</v>
      </c>
      <c r="I43" s="40" t="n">
        <f aca="false">E43*F43</f>
        <v>0</v>
      </c>
      <c r="J43" s="40" t="n">
        <f aca="false">E43*G43</f>
        <v>0</v>
      </c>
    </row>
    <row r="44" customFormat="false" ht="41.25" hidden="false" customHeight="true" outlineLevel="0" collapsed="false">
      <c r="A44" s="3"/>
      <c r="B44" s="34" t="s">
        <v>45</v>
      </c>
      <c r="C44" s="35"/>
      <c r="D44" s="36" t="str">
        <f aca="false">IF(C44&gt;0,((VLOOKUP(C44,cennik!B$2:E$343,2,FALSE()))),"")</f>
        <v/>
      </c>
      <c r="E44" s="37"/>
      <c r="F44" s="38" t="n">
        <f aca="false">ROUND(IF(C44&gt;0,((VLOOKUP(C44,cennik!B$2:E$343,4,FALSE()))),0),2)</f>
        <v>0</v>
      </c>
      <c r="G44" s="38" t="n">
        <f aca="false">F44*1.23</f>
        <v>0</v>
      </c>
      <c r="H44" s="39" t="n">
        <f aca="false">E44*G44</f>
        <v>0</v>
      </c>
      <c r="I44" s="40" t="n">
        <f aca="false">E44*F44</f>
        <v>0</v>
      </c>
      <c r="J44" s="40" t="n">
        <f aca="false">E44*G44</f>
        <v>0</v>
      </c>
    </row>
    <row r="45" customFormat="false" ht="41.25" hidden="false" customHeight="true" outlineLevel="0" collapsed="false">
      <c r="A45" s="3"/>
      <c r="B45" s="34" t="s">
        <v>46</v>
      </c>
      <c r="C45" s="35"/>
      <c r="D45" s="36" t="str">
        <f aca="false">IF(C45&gt;0,((VLOOKUP(C45,cennik!B$2:E$343,2,FALSE()))),"")</f>
        <v/>
      </c>
      <c r="E45" s="37" t="n">
        <v>0</v>
      </c>
      <c r="F45" s="38" t="n">
        <f aca="false">ROUND(IF(C45&gt;0,((VLOOKUP(C45,cennik!B$2:E$343,4,FALSE()))),0),2)</f>
        <v>0</v>
      </c>
      <c r="G45" s="38" t="n">
        <f aca="false">F45*1.23</f>
        <v>0</v>
      </c>
      <c r="H45" s="39" t="n">
        <f aca="false">E45*G45</f>
        <v>0</v>
      </c>
      <c r="I45" s="40" t="n">
        <f aca="false">E45*F45</f>
        <v>0</v>
      </c>
      <c r="J45" s="40" t="n">
        <f aca="false">E45*G45</f>
        <v>0</v>
      </c>
    </row>
    <row r="46" customFormat="false" ht="41.25" hidden="false" customHeight="true" outlineLevel="0" collapsed="false">
      <c r="A46" s="3"/>
      <c r="B46" s="34" t="s">
        <v>47</v>
      </c>
      <c r="C46" s="35"/>
      <c r="D46" s="36" t="str">
        <f aca="false">IF(C46&gt;0,((VLOOKUP(C46,cennik!B$2:E$343,2,FALSE()))),"")</f>
        <v/>
      </c>
      <c r="E46" s="37" t="n">
        <v>0</v>
      </c>
      <c r="F46" s="38" t="n">
        <f aca="false">ROUND(IF(C46&gt;0,((VLOOKUP(C46,cennik!B$2:E$343,4,FALSE()))),0),2)</f>
        <v>0</v>
      </c>
      <c r="G46" s="38" t="n">
        <f aca="false">F46*1.23</f>
        <v>0</v>
      </c>
      <c r="H46" s="39" t="n">
        <f aca="false">E46*G46</f>
        <v>0</v>
      </c>
      <c r="I46" s="40" t="n">
        <f aca="false">E46*F46</f>
        <v>0</v>
      </c>
      <c r="J46" s="40" t="n">
        <f aca="false">E46*G46</f>
        <v>0</v>
      </c>
    </row>
    <row r="47" customFormat="false" ht="41.25" hidden="false" customHeight="true" outlineLevel="0" collapsed="false">
      <c r="A47" s="3"/>
      <c r="B47" s="34" t="s">
        <v>48</v>
      </c>
      <c r="C47" s="35"/>
      <c r="D47" s="36" t="str">
        <f aca="false">IF(C47&gt;0,((VLOOKUP(C47,cennik!B$2:E$343,2,FALSE()))),"")</f>
        <v/>
      </c>
      <c r="E47" s="37"/>
      <c r="F47" s="38" t="n">
        <f aca="false">ROUND(IF(C47&gt;0,((VLOOKUP(C47,cennik!B$2:E$343,4,FALSE()))),0),2)</f>
        <v>0</v>
      </c>
      <c r="G47" s="38" t="n">
        <f aca="false">F47*1.23</f>
        <v>0</v>
      </c>
      <c r="H47" s="39" t="n">
        <f aca="false">E47*G47</f>
        <v>0</v>
      </c>
      <c r="I47" s="40" t="n">
        <f aca="false">E47*F47</f>
        <v>0</v>
      </c>
      <c r="J47" s="40" t="n">
        <f aca="false">E47*G47</f>
        <v>0</v>
      </c>
    </row>
    <row r="48" customFormat="false" ht="41.25" hidden="false" customHeight="true" outlineLevel="0" collapsed="false">
      <c r="A48" s="3"/>
      <c r="B48" s="34" t="s">
        <v>49</v>
      </c>
      <c r="C48" s="35"/>
      <c r="D48" s="36" t="str">
        <f aca="false">IF(C48&gt;0,((VLOOKUP(C48,cennik!B$2:E$343,2,FALSE()))),"")</f>
        <v/>
      </c>
      <c r="E48" s="37"/>
      <c r="F48" s="38" t="n">
        <f aca="false">ROUND(IF(C48&gt;0,((VLOOKUP(C48,cennik!B$2:E$343,4,FALSE()))),0),2)</f>
        <v>0</v>
      </c>
      <c r="G48" s="38" t="n">
        <f aca="false">F48*1.23</f>
        <v>0</v>
      </c>
      <c r="H48" s="39" t="n">
        <f aca="false">E48*G48</f>
        <v>0</v>
      </c>
      <c r="I48" s="27"/>
      <c r="J48" s="27"/>
    </row>
    <row r="49" customFormat="false" ht="41.25" hidden="false" customHeight="true" outlineLevel="0" collapsed="false">
      <c r="A49" s="3"/>
      <c r="B49" s="34" t="s">
        <v>50</v>
      </c>
      <c r="C49" s="35"/>
      <c r="D49" s="36" t="str">
        <f aca="false">IF(C49&gt;0,((VLOOKUP(C49,cennik!B$2:E$343,2,FALSE()))),"")</f>
        <v/>
      </c>
      <c r="E49" s="37"/>
      <c r="F49" s="38" t="n">
        <f aca="false">ROUND(IF(C49&gt;0,((VLOOKUP(C49,cennik!B$2:E$343,4,FALSE()))),0),2)</f>
        <v>0</v>
      </c>
      <c r="G49" s="38" t="n">
        <f aca="false">F49*1.23</f>
        <v>0</v>
      </c>
      <c r="H49" s="39" t="n">
        <f aca="false">E49*G49</f>
        <v>0</v>
      </c>
      <c r="I49" s="27"/>
      <c r="J49" s="27"/>
    </row>
    <row r="50" customFormat="false" ht="41.25" hidden="false" customHeight="true" outlineLevel="0" collapsed="false">
      <c r="A50" s="3"/>
      <c r="B50" s="34" t="s">
        <v>51</v>
      </c>
      <c r="C50" s="35"/>
      <c r="D50" s="36" t="str">
        <f aca="false">IF(C50&gt;0,((VLOOKUP(C50,cennik!B$2:E$343,2,FALSE()))),"")</f>
        <v/>
      </c>
      <c r="E50" s="37"/>
      <c r="F50" s="38" t="n">
        <f aca="false">ROUND(IF(C50&gt;0,((VLOOKUP(C50,cennik!B$2:E$343,4,FALSE()))),0),2)</f>
        <v>0</v>
      </c>
      <c r="G50" s="38" t="n">
        <f aca="false">F50*1.23</f>
        <v>0</v>
      </c>
      <c r="H50" s="39" t="n">
        <f aca="false">E50*G50</f>
        <v>0</v>
      </c>
      <c r="I50" s="27"/>
      <c r="J50" s="27"/>
    </row>
    <row r="51" customFormat="false" ht="41.25" hidden="false" customHeight="true" outlineLevel="0" collapsed="false">
      <c r="A51" s="3"/>
      <c r="B51" s="34" t="s">
        <v>52</v>
      </c>
      <c r="C51" s="35"/>
      <c r="D51" s="36" t="str">
        <f aca="false">IF(C51&gt;0,((VLOOKUP(C51,cennik!B$2:E$343,2,FALSE()))),"")</f>
        <v/>
      </c>
      <c r="E51" s="37"/>
      <c r="F51" s="38" t="n">
        <f aca="false">ROUND(IF(C51&gt;0,((VLOOKUP(C51,cennik!B$2:E$343,4,FALSE()))),0),2)</f>
        <v>0</v>
      </c>
      <c r="G51" s="38" t="n">
        <f aca="false">F51*1.23</f>
        <v>0</v>
      </c>
      <c r="H51" s="39" t="n">
        <f aca="false">E51*G51</f>
        <v>0</v>
      </c>
      <c r="I51" s="27"/>
      <c r="J51" s="27"/>
    </row>
    <row r="52" customFormat="false" ht="41.25" hidden="false" customHeight="true" outlineLevel="0" collapsed="false">
      <c r="A52" s="3"/>
      <c r="B52" s="34" t="s">
        <v>53</v>
      </c>
      <c r="C52" s="35"/>
      <c r="D52" s="36" t="str">
        <f aca="false">IF(C52&gt;0,((VLOOKUP(C52,cennik!B$2:E$343,2,FALSE()))),"")</f>
        <v/>
      </c>
      <c r="E52" s="37"/>
      <c r="F52" s="38" t="n">
        <f aca="false">ROUND(IF(C52&gt;0,((VLOOKUP(C52,cennik!B$2:E$343,4,FALSE()))),0),2)</f>
        <v>0</v>
      </c>
      <c r="G52" s="38" t="n">
        <f aca="false">F52*1.23</f>
        <v>0</v>
      </c>
      <c r="H52" s="39" t="n">
        <f aca="false">E52*G52</f>
        <v>0</v>
      </c>
      <c r="I52" s="27"/>
      <c r="J52" s="27"/>
    </row>
    <row r="53" customFormat="false" ht="41.25" hidden="false" customHeight="true" outlineLevel="0" collapsed="false">
      <c r="A53" s="3"/>
      <c r="B53" s="34" t="s">
        <v>54</v>
      </c>
      <c r="C53" s="35"/>
      <c r="D53" s="36" t="str">
        <f aca="false">IF(C53&gt;0,((VLOOKUP(C53,cennik!B$2:E$343,2,FALSE()))),"")</f>
        <v/>
      </c>
      <c r="E53" s="37"/>
      <c r="F53" s="38" t="n">
        <f aca="false">ROUND(IF(C53&gt;0,((VLOOKUP(C53,cennik!B$2:E$343,4,FALSE()))),0),2)</f>
        <v>0</v>
      </c>
      <c r="G53" s="38" t="n">
        <f aca="false">F53*1.23</f>
        <v>0</v>
      </c>
      <c r="H53" s="39" t="n">
        <f aca="false">E53*G53</f>
        <v>0</v>
      </c>
      <c r="I53" s="33"/>
      <c r="J53" s="33"/>
    </row>
    <row r="54" customFormat="false" ht="41.25" hidden="false" customHeight="true" outlineLevel="0" collapsed="false">
      <c r="A54" s="3"/>
      <c r="B54" s="34" t="s">
        <v>55</v>
      </c>
      <c r="C54" s="35"/>
      <c r="D54" s="36" t="str">
        <f aca="false">IF(C54&gt;0,((VLOOKUP(C54,cennik!B$2:E$343,2,FALSE()))),"")</f>
        <v/>
      </c>
      <c r="E54" s="37"/>
      <c r="F54" s="38" t="n">
        <f aca="false">ROUND(IF(C54&gt;0,((VLOOKUP(C54,cennik!B$2:E$343,4,FALSE()))),0),2)</f>
        <v>0</v>
      </c>
      <c r="G54" s="38" t="n">
        <f aca="false">F54*1.23</f>
        <v>0</v>
      </c>
      <c r="H54" s="39" t="n">
        <f aca="false">E54*G54</f>
        <v>0</v>
      </c>
      <c r="I54" s="33"/>
      <c r="J54" s="33"/>
    </row>
    <row r="55" customFormat="false" ht="41.25" hidden="false" customHeight="true" outlineLevel="0" collapsed="false">
      <c r="A55" s="3"/>
      <c r="B55" s="34" t="s">
        <v>56</v>
      </c>
      <c r="C55" s="35"/>
      <c r="D55" s="36" t="str">
        <f aca="false">IF(C55&gt;0,((VLOOKUP(C55,cennik!B$2:E$343,2,FALSE()))),"")</f>
        <v/>
      </c>
      <c r="E55" s="37"/>
      <c r="F55" s="38" t="n">
        <f aca="false">ROUND(IF(C55&gt;0,((VLOOKUP(C55,cennik!B$2:E$343,4,FALSE()))),0),2)</f>
        <v>0</v>
      </c>
      <c r="G55" s="38" t="n">
        <f aca="false">F55*1.23</f>
        <v>0</v>
      </c>
      <c r="H55" s="39" t="n">
        <f aca="false">E55*G55</f>
        <v>0</v>
      </c>
      <c r="I55" s="3"/>
      <c r="J55" s="3"/>
    </row>
    <row r="56" customFormat="false" ht="41.25" hidden="false" customHeight="true" outlineLevel="0" collapsed="false">
      <c r="A56" s="3"/>
      <c r="B56" s="34" t="s">
        <v>57</v>
      </c>
      <c r="C56" s="35"/>
      <c r="D56" s="36" t="str">
        <f aca="false">IF(C56&gt;0,((VLOOKUP(C56,cennik!B$2:E$343,2,FALSE()))),"")</f>
        <v/>
      </c>
      <c r="E56" s="37"/>
      <c r="F56" s="38" t="n">
        <f aca="false">ROUND(IF(C56&gt;0,((VLOOKUP(C56,cennik!B$2:E$343,4,FALSE()))),0),2)</f>
        <v>0</v>
      </c>
      <c r="G56" s="38" t="n">
        <f aca="false">F56*1.23</f>
        <v>0</v>
      </c>
      <c r="H56" s="39" t="n">
        <f aca="false">E56*G56</f>
        <v>0</v>
      </c>
      <c r="I56" s="3"/>
      <c r="J56" s="3"/>
    </row>
    <row r="57" customFormat="false" ht="26.25" hidden="false" customHeight="true" outlineLevel="0" collapsed="false">
      <c r="A57" s="3"/>
      <c r="B57" s="42"/>
      <c r="C57" s="43"/>
      <c r="D57" s="44"/>
      <c r="E57" s="45"/>
      <c r="F57" s="46"/>
      <c r="G57" s="47" t="s">
        <v>58</v>
      </c>
      <c r="H57" s="48" t="n">
        <f aca="false">SUM(H23:H56)</f>
        <v>0</v>
      </c>
      <c r="I57" s="3"/>
      <c r="J57" s="3"/>
    </row>
    <row r="58" customFormat="false" ht="18" hidden="false" customHeight="true" outlineLevel="0" collapsed="false">
      <c r="A58" s="3"/>
      <c r="B58" s="49"/>
      <c r="C58" s="43"/>
      <c r="D58" s="44"/>
      <c r="E58" s="44"/>
      <c r="F58" s="50"/>
      <c r="G58" s="50"/>
      <c r="H58" s="42"/>
      <c r="I58" s="3"/>
      <c r="J58" s="3"/>
    </row>
    <row r="59" customFormat="false" ht="18" hidden="false" customHeight="true" outlineLevel="0" collapsed="false">
      <c r="A59" s="3"/>
      <c r="B59" s="51" t="s">
        <v>59</v>
      </c>
      <c r="C59" s="43"/>
      <c r="D59" s="44"/>
      <c r="E59" s="44"/>
      <c r="F59" s="50"/>
      <c r="G59" s="50"/>
      <c r="H59" s="42"/>
      <c r="I59" s="3"/>
      <c r="J59" s="3"/>
    </row>
    <row r="60" customFormat="false" ht="18" hidden="false" customHeight="true" outlineLevel="0" collapsed="false">
      <c r="A60" s="3"/>
      <c r="B60" s="51" t="s">
        <v>60</v>
      </c>
      <c r="C60" s="43"/>
      <c r="D60" s="44"/>
      <c r="E60" s="52" t="s">
        <v>61</v>
      </c>
      <c r="F60" s="52"/>
      <c r="G60" s="52"/>
      <c r="H60" s="52"/>
      <c r="I60" s="3"/>
      <c r="J60" s="3"/>
    </row>
    <row r="61" customFormat="false" ht="18" hidden="false" customHeight="true" outlineLevel="0" collapsed="false">
      <c r="B61" s="53" t="s">
        <v>62</v>
      </c>
      <c r="C61" s="54"/>
      <c r="D61" s="55"/>
      <c r="E61" s="56" t="s">
        <v>63</v>
      </c>
      <c r="F61" s="56"/>
      <c r="G61" s="56"/>
      <c r="H61" s="56"/>
    </row>
    <row r="62" customFormat="false" ht="18" hidden="false" customHeight="false" outlineLevel="0" collapsed="false">
      <c r="B62" s="57"/>
      <c r="C62" s="54"/>
      <c r="D62" s="55"/>
      <c r="E62" s="56"/>
      <c r="F62" s="56"/>
      <c r="G62" s="56"/>
      <c r="H62" s="56"/>
    </row>
    <row r="63" customFormat="false" ht="18" hidden="false" customHeight="false" outlineLevel="0" collapsed="false">
      <c r="B63" s="57" t="s">
        <v>64</v>
      </c>
      <c r="C63" s="58"/>
      <c r="D63" s="59"/>
      <c r="E63" s="56"/>
      <c r="F63" s="56"/>
      <c r="G63" s="56"/>
      <c r="H63" s="56"/>
    </row>
    <row r="64" customFormat="false" ht="49.5" hidden="false" customHeight="true" outlineLevel="0" collapsed="false">
      <c r="B64" s="53"/>
      <c r="C64" s="54"/>
      <c r="D64" s="55"/>
      <c r="E64" s="56"/>
      <c r="F64" s="56"/>
      <c r="G64" s="56"/>
      <c r="H64" s="56"/>
    </row>
    <row r="65" customFormat="false" ht="48" hidden="false" customHeight="true" outlineLevel="0" collapsed="false">
      <c r="B65" s="53" t="s">
        <v>65</v>
      </c>
      <c r="C65" s="53"/>
      <c r="D65" s="53"/>
      <c r="E65" s="60"/>
      <c r="F65" s="60"/>
      <c r="G65" s="60"/>
      <c r="H65" s="61"/>
    </row>
    <row r="66" customFormat="false" ht="12.75" hidden="false" customHeight="false" outlineLevel="0" collapsed="false">
      <c r="B66" s="62"/>
      <c r="C66" s="63"/>
      <c r="D66" s="64"/>
      <c r="E66" s="64"/>
      <c r="F66" s="65"/>
      <c r="G66" s="65"/>
      <c r="H66" s="62"/>
    </row>
    <row r="67" customFormat="false" ht="12.75" hidden="false" customHeight="false" outlineLevel="0" collapsed="false">
      <c r="B67" s="62"/>
      <c r="C67" s="63"/>
      <c r="D67" s="64"/>
      <c r="E67" s="64"/>
      <c r="F67" s="65"/>
      <c r="G67" s="65"/>
      <c r="H67" s="62"/>
    </row>
    <row r="68" customFormat="false" ht="12.75" hidden="false" customHeight="false" outlineLevel="0" collapsed="false">
      <c r="B68" s="62"/>
      <c r="C68" s="63"/>
      <c r="D68" s="64"/>
      <c r="E68" s="64"/>
      <c r="F68" s="65"/>
      <c r="G68" s="65"/>
      <c r="H68" s="62"/>
    </row>
    <row r="69" customFormat="false" ht="12.75" hidden="false" customHeight="false" outlineLevel="0" collapsed="false">
      <c r="B69" s="62"/>
      <c r="C69" s="63"/>
      <c r="D69" s="64"/>
      <c r="E69" s="64"/>
      <c r="F69" s="65"/>
      <c r="G69" s="65"/>
      <c r="H69" s="62"/>
    </row>
    <row r="70" customFormat="false" ht="15.75" hidden="false" customHeight="false" outlineLevel="0" collapsed="false">
      <c r="B70" s="66"/>
      <c r="C70" s="43"/>
      <c r="D70" s="44"/>
      <c r="E70" s="44"/>
      <c r="F70" s="50"/>
      <c r="G70" s="50"/>
      <c r="H70" s="67"/>
    </row>
    <row r="71" customFormat="false" ht="18" hidden="false" customHeight="false" outlineLevel="0" collapsed="false">
      <c r="B71" s="42"/>
      <c r="C71" s="43"/>
      <c r="D71" s="44"/>
      <c r="E71" s="45"/>
      <c r="F71" s="46"/>
      <c r="G71" s="47"/>
      <c r="H71" s="48"/>
    </row>
    <row r="72" customFormat="false" ht="15.75" hidden="false" customHeight="false" outlineLevel="0" collapsed="false">
      <c r="B72" s="49"/>
      <c r="C72" s="43"/>
      <c r="D72" s="44"/>
      <c r="E72" s="44"/>
      <c r="F72" s="50"/>
      <c r="G72" s="50"/>
      <c r="H72" s="42"/>
    </row>
    <row r="73" customFormat="false" ht="15.75" hidden="false" customHeight="false" outlineLevel="0" collapsed="false">
      <c r="B73" s="51"/>
      <c r="C73" s="43"/>
      <c r="D73" s="44"/>
      <c r="E73" s="44"/>
      <c r="F73" s="50"/>
      <c r="G73" s="50"/>
      <c r="H73" s="42"/>
    </row>
    <row r="74" customFormat="false" ht="15.75" hidden="false" customHeight="false" outlineLevel="0" collapsed="false">
      <c r="B74" s="51"/>
      <c r="C74" s="43"/>
      <c r="D74" s="44"/>
      <c r="E74" s="68"/>
      <c r="F74" s="69"/>
      <c r="G74" s="69"/>
      <c r="H74" s="42"/>
    </row>
    <row r="75" customFormat="false" ht="18" hidden="false" customHeight="false" outlineLevel="0" collapsed="false">
      <c r="B75" s="53"/>
      <c r="C75" s="54"/>
      <c r="D75" s="55"/>
      <c r="E75" s="56"/>
      <c r="F75" s="56"/>
      <c r="G75" s="56"/>
      <c r="H75" s="61"/>
    </row>
    <row r="76" customFormat="false" ht="18" hidden="false" customHeight="false" outlineLevel="0" collapsed="false">
      <c r="B76" s="57"/>
      <c r="C76" s="54"/>
      <c r="D76" s="55"/>
      <c r="E76" s="56"/>
      <c r="F76" s="56"/>
      <c r="G76" s="56"/>
      <c r="H76" s="61"/>
    </row>
    <row r="77" customFormat="false" ht="18" hidden="false" customHeight="true" outlineLevel="0" collapsed="false">
      <c r="B77" s="57"/>
      <c r="C77" s="58"/>
      <c r="D77" s="59"/>
      <c r="E77" s="56"/>
      <c r="F77" s="56"/>
      <c r="G77" s="56"/>
      <c r="H77" s="61"/>
    </row>
    <row r="78" customFormat="false" ht="18" hidden="false" customHeight="false" outlineLevel="0" collapsed="false">
      <c r="B78" s="53"/>
      <c r="C78" s="54"/>
      <c r="D78" s="55"/>
      <c r="E78" s="56"/>
      <c r="F78" s="56"/>
      <c r="G78" s="56"/>
      <c r="H78" s="61"/>
    </row>
    <row r="79" customFormat="false" ht="18" hidden="false" customHeight="false" outlineLevel="0" collapsed="false">
      <c r="B79" s="53"/>
      <c r="C79" s="53"/>
      <c r="D79" s="53"/>
      <c r="E79" s="53"/>
      <c r="F79" s="53"/>
      <c r="G79" s="53"/>
      <c r="H79" s="61"/>
    </row>
    <row r="80" customFormat="false" ht="12.75" hidden="false" customHeight="false" outlineLevel="0" collapsed="false">
      <c r="B80" s="62"/>
      <c r="C80" s="63"/>
      <c r="D80" s="64"/>
      <c r="E80" s="64"/>
      <c r="F80" s="65"/>
      <c r="G80" s="65"/>
      <c r="H80" s="62"/>
    </row>
    <row r="81" customFormat="false" ht="12.75" hidden="false" customHeight="false" outlineLevel="0" collapsed="false">
      <c r="B81" s="62"/>
      <c r="C81" s="63"/>
      <c r="D81" s="64"/>
      <c r="E81" s="64"/>
      <c r="F81" s="65"/>
      <c r="G81" s="65"/>
      <c r="H81" s="62"/>
    </row>
    <row r="82" customFormat="false" ht="18" hidden="false" customHeight="true" outlineLevel="0" collapsed="false">
      <c r="B82" s="62"/>
      <c r="C82" s="63"/>
      <c r="D82" s="64"/>
      <c r="E82" s="64"/>
      <c r="F82" s="65"/>
      <c r="G82" s="65"/>
      <c r="H82" s="62"/>
    </row>
    <row r="83" customFormat="false" ht="12.75" hidden="false" customHeight="false" outlineLevel="0" collapsed="false">
      <c r="B83" s="62"/>
      <c r="C83" s="63"/>
      <c r="D83" s="64"/>
      <c r="E83" s="64"/>
      <c r="F83" s="65"/>
      <c r="G83" s="65"/>
      <c r="H83" s="62"/>
    </row>
    <row r="84" customFormat="false" ht="12.75" hidden="false" customHeight="false" outlineLevel="0" collapsed="false">
      <c r="B84" s="70"/>
      <c r="C84" s="71"/>
      <c r="D84" s="72"/>
      <c r="E84" s="72"/>
      <c r="F84" s="73"/>
      <c r="G84" s="73"/>
      <c r="H84" s="70"/>
    </row>
    <row r="85" customFormat="false" ht="12.75" hidden="false" customHeight="false" outlineLevel="0" collapsed="false">
      <c r="B85" s="70"/>
      <c r="C85" s="71"/>
      <c r="D85" s="72"/>
      <c r="E85" s="72"/>
      <c r="F85" s="73"/>
      <c r="G85" s="73"/>
      <c r="H85" s="70"/>
    </row>
    <row r="86" customFormat="false" ht="12.75" hidden="false" customHeight="false" outlineLevel="0" collapsed="false">
      <c r="B86" s="70"/>
      <c r="C86" s="71"/>
      <c r="D86" s="72"/>
      <c r="E86" s="72"/>
      <c r="F86" s="73"/>
      <c r="G86" s="73"/>
      <c r="H86" s="70"/>
    </row>
    <row r="87" customFormat="false" ht="12.75" hidden="false" customHeight="false" outlineLevel="0" collapsed="false">
      <c r="B87" s="70"/>
      <c r="C87" s="71"/>
      <c r="D87" s="72"/>
      <c r="E87" s="72"/>
      <c r="F87" s="73"/>
      <c r="G87" s="73"/>
      <c r="H87" s="70"/>
    </row>
    <row r="88" customFormat="false" ht="12.75" hidden="false" customHeight="false" outlineLevel="0" collapsed="false">
      <c r="B88" s="70"/>
      <c r="C88" s="71"/>
      <c r="D88" s="72"/>
      <c r="E88" s="72"/>
      <c r="F88" s="73"/>
      <c r="G88" s="73"/>
      <c r="H88" s="70"/>
    </row>
    <row r="89" customFormat="false" ht="12.75" hidden="false" customHeight="false" outlineLevel="0" collapsed="false">
      <c r="B89" s="70"/>
      <c r="C89" s="71"/>
      <c r="D89" s="72"/>
      <c r="E89" s="72"/>
      <c r="F89" s="73"/>
      <c r="G89" s="73"/>
      <c r="H89" s="70"/>
    </row>
    <row r="90" customFormat="false" ht="12.75" hidden="false" customHeight="false" outlineLevel="0" collapsed="false">
      <c r="B90" s="70"/>
      <c r="C90" s="71"/>
      <c r="D90" s="72"/>
      <c r="E90" s="72"/>
      <c r="F90" s="73"/>
      <c r="G90" s="73"/>
      <c r="H90" s="70"/>
    </row>
    <row r="91" customFormat="false" ht="12.75" hidden="false" customHeight="false" outlineLevel="0" collapsed="false">
      <c r="B91" s="70"/>
      <c r="C91" s="71"/>
      <c r="D91" s="72"/>
      <c r="E91" s="72"/>
      <c r="F91" s="73"/>
      <c r="G91" s="73"/>
      <c r="H91" s="70"/>
    </row>
    <row r="92" customFormat="false" ht="12.75" hidden="false" customHeight="false" outlineLevel="0" collapsed="false">
      <c r="B92" s="70"/>
      <c r="C92" s="71"/>
      <c r="D92" s="72"/>
      <c r="E92" s="72"/>
      <c r="F92" s="73"/>
      <c r="G92" s="73"/>
      <c r="H92" s="70"/>
    </row>
    <row r="93" customFormat="false" ht="12.75" hidden="false" customHeight="false" outlineLevel="0" collapsed="false">
      <c r="B93" s="70"/>
      <c r="C93" s="71"/>
      <c r="D93" s="72"/>
      <c r="E93" s="72"/>
      <c r="F93" s="73"/>
      <c r="G93" s="73"/>
      <c r="H93" s="70"/>
    </row>
    <row r="94" customFormat="false" ht="12.75" hidden="false" customHeight="false" outlineLevel="0" collapsed="false">
      <c r="B94" s="70"/>
      <c r="C94" s="71"/>
      <c r="D94" s="72"/>
      <c r="E94" s="72"/>
      <c r="F94" s="73"/>
      <c r="G94" s="73"/>
      <c r="H94" s="70"/>
    </row>
    <row r="95" customFormat="false" ht="12.75" hidden="false" customHeight="false" outlineLevel="0" collapsed="false">
      <c r="B95" s="70"/>
      <c r="C95" s="71"/>
      <c r="D95" s="72"/>
      <c r="E95" s="72"/>
      <c r="F95" s="73"/>
      <c r="G95" s="73"/>
      <c r="H95" s="70"/>
    </row>
    <row r="96" customFormat="false" ht="12.75" hidden="false" customHeight="false" outlineLevel="0" collapsed="false">
      <c r="B96" s="70"/>
      <c r="C96" s="71"/>
      <c r="D96" s="72"/>
      <c r="E96" s="72"/>
      <c r="F96" s="73"/>
      <c r="G96" s="73"/>
      <c r="H96" s="70"/>
    </row>
    <row r="97" customFormat="false" ht="12.75" hidden="false" customHeight="false" outlineLevel="0" collapsed="false">
      <c r="B97" s="70"/>
      <c r="C97" s="71"/>
      <c r="D97" s="72"/>
      <c r="E97" s="72"/>
      <c r="F97" s="73"/>
      <c r="G97" s="73"/>
      <c r="H97" s="70"/>
    </row>
    <row r="98" customFormat="false" ht="12.75" hidden="false" customHeight="false" outlineLevel="0" collapsed="false">
      <c r="B98" s="70"/>
      <c r="C98" s="71"/>
      <c r="D98" s="72"/>
      <c r="E98" s="72"/>
      <c r="F98" s="73"/>
      <c r="G98" s="73"/>
      <c r="H98" s="70"/>
    </row>
    <row r="99" customFormat="false" ht="12.75" hidden="false" customHeight="false" outlineLevel="0" collapsed="false">
      <c r="B99" s="70"/>
      <c r="C99" s="71"/>
      <c r="D99" s="72"/>
      <c r="E99" s="72"/>
      <c r="F99" s="73"/>
      <c r="G99" s="73"/>
      <c r="H99" s="70"/>
    </row>
    <row r="100" customFormat="false" ht="12.75" hidden="false" customHeight="false" outlineLevel="0" collapsed="false">
      <c r="B100" s="70"/>
      <c r="C100" s="71"/>
      <c r="D100" s="72"/>
      <c r="E100" s="72"/>
      <c r="F100" s="73"/>
      <c r="G100" s="73"/>
      <c r="H100" s="70"/>
    </row>
    <row r="101" customFormat="false" ht="12.75" hidden="false" customHeight="false" outlineLevel="0" collapsed="false">
      <c r="B101" s="70"/>
      <c r="C101" s="71"/>
      <c r="D101" s="72"/>
      <c r="E101" s="72"/>
      <c r="F101" s="73"/>
      <c r="G101" s="73"/>
      <c r="H101" s="70"/>
    </row>
    <row r="102" customFormat="false" ht="12.75" hidden="false" customHeight="false" outlineLevel="0" collapsed="false">
      <c r="B102" s="70"/>
      <c r="C102" s="71"/>
      <c r="D102" s="72"/>
      <c r="E102" s="72"/>
      <c r="F102" s="73"/>
      <c r="G102" s="73"/>
      <c r="H102" s="70"/>
    </row>
    <row r="103" customFormat="false" ht="12.75" hidden="false" customHeight="false" outlineLevel="0" collapsed="false">
      <c r="B103" s="70"/>
      <c r="C103" s="71"/>
      <c r="D103" s="72"/>
      <c r="E103" s="72"/>
      <c r="F103" s="73"/>
      <c r="G103" s="73"/>
      <c r="H103" s="70"/>
    </row>
    <row r="104" customFormat="false" ht="12.75" hidden="false" customHeight="false" outlineLevel="0" collapsed="false">
      <c r="B104" s="70"/>
      <c r="C104" s="71"/>
      <c r="D104" s="72"/>
      <c r="E104" s="72"/>
      <c r="F104" s="73"/>
      <c r="G104" s="73"/>
      <c r="H104" s="70"/>
    </row>
    <row r="105" customFormat="false" ht="12.75" hidden="false" customHeight="false" outlineLevel="0" collapsed="false">
      <c r="B105" s="70"/>
      <c r="C105" s="71"/>
      <c r="D105" s="72"/>
      <c r="E105" s="72"/>
      <c r="F105" s="73"/>
      <c r="G105" s="73"/>
      <c r="H105" s="70"/>
    </row>
    <row r="106" customFormat="false" ht="12.75" hidden="false" customHeight="false" outlineLevel="0" collapsed="false">
      <c r="B106" s="70"/>
      <c r="C106" s="71"/>
      <c r="D106" s="72"/>
      <c r="E106" s="72"/>
      <c r="F106" s="73"/>
      <c r="G106" s="73"/>
      <c r="H106" s="70"/>
    </row>
    <row r="107" customFormat="false" ht="12.75" hidden="false" customHeight="false" outlineLevel="0" collapsed="false">
      <c r="B107" s="70"/>
      <c r="C107" s="71"/>
      <c r="D107" s="72"/>
      <c r="E107" s="72"/>
      <c r="F107" s="73"/>
      <c r="G107" s="73"/>
      <c r="H107" s="70"/>
    </row>
    <row r="108" customFormat="false" ht="12.75" hidden="false" customHeight="false" outlineLevel="0" collapsed="false">
      <c r="B108" s="70"/>
      <c r="C108" s="71"/>
      <c r="D108" s="72"/>
      <c r="E108" s="72"/>
      <c r="F108" s="73"/>
      <c r="G108" s="73"/>
      <c r="H108" s="70"/>
    </row>
    <row r="109" customFormat="false" ht="12.75" hidden="false" customHeight="false" outlineLevel="0" collapsed="false">
      <c r="B109" s="70"/>
      <c r="C109" s="71"/>
      <c r="D109" s="72"/>
      <c r="E109" s="72"/>
      <c r="F109" s="73"/>
      <c r="G109" s="73"/>
      <c r="H109" s="70"/>
    </row>
    <row r="110" customFormat="false" ht="12.75" hidden="false" customHeight="false" outlineLevel="0" collapsed="false">
      <c r="B110" s="70"/>
      <c r="C110" s="71"/>
      <c r="D110" s="72"/>
      <c r="E110" s="72"/>
      <c r="F110" s="73"/>
      <c r="G110" s="73"/>
      <c r="H110" s="70"/>
    </row>
    <row r="111" customFormat="false" ht="12.75" hidden="false" customHeight="false" outlineLevel="0" collapsed="false">
      <c r="B111" s="70"/>
      <c r="C111" s="71"/>
      <c r="D111" s="72"/>
      <c r="E111" s="72"/>
      <c r="F111" s="73"/>
      <c r="G111" s="73"/>
      <c r="H111" s="70"/>
    </row>
    <row r="112" customFormat="false" ht="12.75" hidden="false" customHeight="false" outlineLevel="0" collapsed="false">
      <c r="B112" s="70"/>
      <c r="C112" s="71"/>
      <c r="D112" s="72"/>
      <c r="E112" s="72"/>
      <c r="F112" s="73"/>
      <c r="G112" s="73"/>
      <c r="H112" s="70"/>
    </row>
    <row r="113" customFormat="false" ht="12.75" hidden="false" customHeight="false" outlineLevel="0" collapsed="false">
      <c r="B113" s="70"/>
      <c r="C113" s="71"/>
      <c r="D113" s="72"/>
      <c r="E113" s="72"/>
      <c r="F113" s="73"/>
      <c r="G113" s="73"/>
      <c r="H113" s="70"/>
    </row>
    <row r="114" customFormat="false" ht="12.75" hidden="false" customHeight="false" outlineLevel="0" collapsed="false">
      <c r="B114" s="70"/>
      <c r="C114" s="71"/>
      <c r="D114" s="72"/>
      <c r="E114" s="72"/>
      <c r="F114" s="73"/>
      <c r="G114" s="73"/>
      <c r="H114" s="70"/>
    </row>
    <row r="115" customFormat="false" ht="12.75" hidden="false" customHeight="false" outlineLevel="0" collapsed="false">
      <c r="B115" s="70"/>
      <c r="C115" s="71"/>
      <c r="D115" s="72"/>
      <c r="E115" s="72"/>
      <c r="F115" s="73"/>
      <c r="G115" s="73"/>
      <c r="H115" s="70"/>
    </row>
    <row r="116" customFormat="false" ht="12.75" hidden="false" customHeight="false" outlineLevel="0" collapsed="false">
      <c r="B116" s="70"/>
      <c r="C116" s="71"/>
      <c r="D116" s="72"/>
      <c r="E116" s="72"/>
      <c r="F116" s="73"/>
      <c r="G116" s="73"/>
      <c r="H116" s="70"/>
    </row>
    <row r="117" customFormat="false" ht="12.75" hidden="false" customHeight="false" outlineLevel="0" collapsed="false">
      <c r="B117" s="70"/>
      <c r="C117" s="71"/>
      <c r="D117" s="72"/>
      <c r="E117" s="72"/>
      <c r="F117" s="73"/>
      <c r="G117" s="73"/>
      <c r="H117" s="70"/>
    </row>
    <row r="118" customFormat="false" ht="12.75" hidden="false" customHeight="false" outlineLevel="0" collapsed="false">
      <c r="B118" s="70"/>
      <c r="C118" s="71"/>
      <c r="D118" s="72"/>
      <c r="E118" s="72"/>
      <c r="F118" s="73"/>
      <c r="G118" s="73"/>
      <c r="H118" s="70"/>
    </row>
    <row r="119" customFormat="false" ht="12.75" hidden="false" customHeight="false" outlineLevel="0" collapsed="false">
      <c r="B119" s="70"/>
      <c r="C119" s="71"/>
      <c r="D119" s="72"/>
      <c r="E119" s="72"/>
      <c r="F119" s="73"/>
      <c r="G119" s="73"/>
      <c r="H119" s="70"/>
    </row>
    <row r="120" customFormat="false" ht="12.75" hidden="false" customHeight="false" outlineLevel="0" collapsed="false">
      <c r="B120" s="70"/>
      <c r="C120" s="71"/>
      <c r="D120" s="72"/>
      <c r="E120" s="72"/>
      <c r="F120" s="73"/>
      <c r="G120" s="73"/>
      <c r="H120" s="70"/>
    </row>
    <row r="121" customFormat="false" ht="12.75" hidden="false" customHeight="false" outlineLevel="0" collapsed="false">
      <c r="B121" s="70"/>
      <c r="C121" s="71"/>
      <c r="D121" s="72"/>
      <c r="E121" s="72"/>
      <c r="F121" s="73"/>
      <c r="G121" s="73"/>
      <c r="H121" s="70"/>
    </row>
    <row r="122" customFormat="false" ht="12.75" hidden="false" customHeight="false" outlineLevel="0" collapsed="false">
      <c r="B122" s="70"/>
      <c r="C122" s="71"/>
      <c r="D122" s="72"/>
      <c r="E122" s="72"/>
      <c r="F122" s="73"/>
      <c r="G122" s="73"/>
      <c r="H122" s="70"/>
    </row>
    <row r="123" customFormat="false" ht="12.75" hidden="false" customHeight="false" outlineLevel="0" collapsed="false">
      <c r="B123" s="70"/>
      <c r="C123" s="71"/>
      <c r="D123" s="72"/>
      <c r="E123" s="72"/>
      <c r="F123" s="73"/>
      <c r="G123" s="73"/>
      <c r="H123" s="70"/>
    </row>
    <row r="124" customFormat="false" ht="12.75" hidden="false" customHeight="false" outlineLevel="0" collapsed="false">
      <c r="B124" s="70"/>
      <c r="C124" s="71"/>
      <c r="D124" s="72"/>
      <c r="E124" s="72"/>
      <c r="F124" s="73"/>
      <c r="G124" s="73"/>
      <c r="H124" s="70"/>
    </row>
    <row r="125" customFormat="false" ht="12.75" hidden="false" customHeight="false" outlineLevel="0" collapsed="false">
      <c r="B125" s="70"/>
      <c r="C125" s="71"/>
      <c r="D125" s="72"/>
      <c r="E125" s="72"/>
      <c r="F125" s="73"/>
      <c r="G125" s="73"/>
      <c r="H125" s="70"/>
    </row>
    <row r="126" customFormat="false" ht="12.75" hidden="false" customHeight="false" outlineLevel="0" collapsed="false">
      <c r="B126" s="70"/>
      <c r="C126" s="71"/>
      <c r="D126" s="72"/>
      <c r="E126" s="72"/>
      <c r="F126" s="73"/>
      <c r="G126" s="73"/>
      <c r="H126" s="70"/>
    </row>
    <row r="127" customFormat="false" ht="12.75" hidden="false" customHeight="false" outlineLevel="0" collapsed="false">
      <c r="B127" s="70"/>
      <c r="C127" s="71"/>
      <c r="D127" s="72"/>
      <c r="E127" s="72"/>
      <c r="F127" s="73"/>
      <c r="G127" s="73"/>
      <c r="H127" s="70"/>
    </row>
    <row r="128" customFormat="false" ht="12.75" hidden="false" customHeight="false" outlineLevel="0" collapsed="false">
      <c r="B128" s="70"/>
      <c r="C128" s="71"/>
      <c r="D128" s="72"/>
      <c r="E128" s="72"/>
      <c r="F128" s="73"/>
      <c r="G128" s="73"/>
      <c r="H128" s="70"/>
    </row>
    <row r="129" customFormat="false" ht="12.75" hidden="false" customHeight="false" outlineLevel="0" collapsed="false">
      <c r="B129" s="70"/>
      <c r="C129" s="71"/>
      <c r="D129" s="72"/>
      <c r="E129" s="72"/>
      <c r="F129" s="73"/>
      <c r="G129" s="73"/>
      <c r="H129" s="70"/>
    </row>
    <row r="130" customFormat="false" ht="12.75" hidden="false" customHeight="false" outlineLevel="0" collapsed="false">
      <c r="B130" s="70"/>
      <c r="C130" s="71"/>
      <c r="D130" s="72"/>
      <c r="E130" s="72"/>
      <c r="F130" s="73"/>
      <c r="G130" s="73"/>
      <c r="H130" s="70"/>
    </row>
    <row r="131" customFormat="false" ht="12.75" hidden="false" customHeight="false" outlineLevel="0" collapsed="false">
      <c r="B131" s="70"/>
      <c r="C131" s="71"/>
      <c r="D131" s="72"/>
      <c r="E131" s="72"/>
      <c r="F131" s="73"/>
      <c r="G131" s="73"/>
      <c r="H131" s="70"/>
    </row>
    <row r="132" customFormat="false" ht="12.75" hidden="false" customHeight="false" outlineLevel="0" collapsed="false">
      <c r="B132" s="70"/>
      <c r="C132" s="71"/>
      <c r="D132" s="72"/>
      <c r="E132" s="72"/>
      <c r="F132" s="73"/>
      <c r="G132" s="73"/>
      <c r="H132" s="70"/>
    </row>
    <row r="133" customFormat="false" ht="12.75" hidden="false" customHeight="false" outlineLevel="0" collapsed="false">
      <c r="B133" s="70"/>
      <c r="C133" s="71"/>
      <c r="D133" s="72"/>
      <c r="E133" s="72"/>
      <c r="F133" s="73"/>
      <c r="G133" s="73"/>
      <c r="H133" s="70"/>
    </row>
    <row r="134" customFormat="false" ht="12.75" hidden="false" customHeight="false" outlineLevel="0" collapsed="false">
      <c r="B134" s="70"/>
      <c r="C134" s="71"/>
      <c r="D134" s="72"/>
      <c r="E134" s="72"/>
      <c r="F134" s="73"/>
      <c r="G134" s="73"/>
      <c r="H134" s="70"/>
    </row>
    <row r="135" customFormat="false" ht="12.75" hidden="false" customHeight="false" outlineLevel="0" collapsed="false">
      <c r="B135" s="70"/>
      <c r="C135" s="71"/>
      <c r="D135" s="72"/>
      <c r="E135" s="72"/>
      <c r="F135" s="73"/>
      <c r="G135" s="73"/>
      <c r="H135" s="70"/>
    </row>
    <row r="136" customFormat="false" ht="12.75" hidden="false" customHeight="false" outlineLevel="0" collapsed="false">
      <c r="B136" s="70"/>
      <c r="C136" s="71"/>
      <c r="D136" s="72"/>
      <c r="E136" s="72"/>
      <c r="F136" s="73"/>
      <c r="G136" s="73"/>
      <c r="H136" s="70"/>
    </row>
    <row r="137" customFormat="false" ht="12.75" hidden="false" customHeight="false" outlineLevel="0" collapsed="false">
      <c r="B137" s="70"/>
      <c r="C137" s="71"/>
      <c r="D137" s="72"/>
      <c r="E137" s="72"/>
      <c r="F137" s="73"/>
      <c r="G137" s="73"/>
      <c r="H137" s="70"/>
    </row>
    <row r="138" customFormat="false" ht="12.75" hidden="false" customHeight="false" outlineLevel="0" collapsed="false">
      <c r="B138" s="70"/>
      <c r="C138" s="71"/>
      <c r="D138" s="72"/>
      <c r="E138" s="72"/>
      <c r="F138" s="73"/>
      <c r="G138" s="73"/>
      <c r="H138" s="70"/>
    </row>
    <row r="139" customFormat="false" ht="12.75" hidden="false" customHeight="false" outlineLevel="0" collapsed="false">
      <c r="B139" s="70"/>
      <c r="C139" s="71"/>
      <c r="D139" s="72"/>
      <c r="E139" s="72"/>
      <c r="F139" s="73"/>
      <c r="G139" s="73"/>
      <c r="H139" s="70"/>
    </row>
    <row r="140" customFormat="false" ht="12.75" hidden="false" customHeight="false" outlineLevel="0" collapsed="false">
      <c r="B140" s="70"/>
      <c r="C140" s="71"/>
      <c r="D140" s="72"/>
      <c r="E140" s="72"/>
      <c r="F140" s="73"/>
      <c r="G140" s="73"/>
      <c r="H140" s="70"/>
    </row>
    <row r="141" customFormat="false" ht="12.75" hidden="false" customHeight="false" outlineLevel="0" collapsed="false">
      <c r="B141" s="70"/>
      <c r="C141" s="71"/>
      <c r="D141" s="72"/>
      <c r="E141" s="72"/>
      <c r="F141" s="73"/>
      <c r="G141" s="73"/>
      <c r="H141" s="70"/>
    </row>
    <row r="142" customFormat="false" ht="12.75" hidden="false" customHeight="false" outlineLevel="0" collapsed="false">
      <c r="B142" s="70"/>
      <c r="C142" s="71"/>
      <c r="D142" s="72"/>
      <c r="E142" s="72"/>
      <c r="F142" s="73"/>
      <c r="G142" s="73"/>
      <c r="H142" s="70"/>
    </row>
    <row r="143" customFormat="false" ht="12.75" hidden="false" customHeight="false" outlineLevel="0" collapsed="false">
      <c r="B143" s="70"/>
      <c r="C143" s="71"/>
      <c r="D143" s="72"/>
      <c r="E143" s="72"/>
      <c r="F143" s="73"/>
      <c r="G143" s="73"/>
      <c r="H143" s="70"/>
    </row>
    <row r="144" customFormat="false" ht="12.75" hidden="false" customHeight="false" outlineLevel="0" collapsed="false">
      <c r="B144" s="70"/>
      <c r="C144" s="71"/>
      <c r="D144" s="72"/>
      <c r="E144" s="72"/>
      <c r="F144" s="73"/>
      <c r="G144" s="73"/>
      <c r="H144" s="70"/>
    </row>
    <row r="145" customFormat="false" ht="12.75" hidden="false" customHeight="false" outlineLevel="0" collapsed="false">
      <c r="B145" s="70"/>
      <c r="C145" s="71"/>
      <c r="D145" s="72"/>
      <c r="E145" s="72"/>
      <c r="F145" s="73"/>
      <c r="G145" s="73"/>
      <c r="H145" s="70"/>
    </row>
    <row r="146" customFormat="false" ht="12.75" hidden="false" customHeight="false" outlineLevel="0" collapsed="false">
      <c r="B146" s="70"/>
      <c r="C146" s="71"/>
      <c r="D146" s="72"/>
      <c r="E146" s="72"/>
      <c r="F146" s="73"/>
      <c r="G146" s="73"/>
      <c r="H146" s="70"/>
    </row>
    <row r="147" customFormat="false" ht="12.75" hidden="false" customHeight="false" outlineLevel="0" collapsed="false">
      <c r="B147" s="70"/>
      <c r="C147" s="71"/>
      <c r="D147" s="72"/>
      <c r="E147" s="72"/>
      <c r="F147" s="73"/>
      <c r="G147" s="73"/>
      <c r="H147" s="70"/>
    </row>
    <row r="148" customFormat="false" ht="12.75" hidden="false" customHeight="false" outlineLevel="0" collapsed="false">
      <c r="B148" s="70"/>
      <c r="C148" s="71"/>
      <c r="D148" s="72"/>
      <c r="E148" s="72"/>
      <c r="F148" s="73"/>
      <c r="G148" s="73"/>
      <c r="H148" s="70"/>
    </row>
    <row r="149" customFormat="false" ht="12.75" hidden="false" customHeight="false" outlineLevel="0" collapsed="false">
      <c r="B149" s="70"/>
      <c r="C149" s="71"/>
      <c r="D149" s="72"/>
      <c r="E149" s="72"/>
      <c r="F149" s="73"/>
      <c r="G149" s="73"/>
      <c r="H149" s="70"/>
    </row>
    <row r="150" customFormat="false" ht="12.75" hidden="false" customHeight="false" outlineLevel="0" collapsed="false">
      <c r="B150" s="70"/>
      <c r="C150" s="71"/>
      <c r="D150" s="72"/>
      <c r="E150" s="72"/>
      <c r="F150" s="73"/>
      <c r="G150" s="73"/>
      <c r="H150" s="70"/>
    </row>
    <row r="151" customFormat="false" ht="12.75" hidden="false" customHeight="false" outlineLevel="0" collapsed="false">
      <c r="B151" s="70"/>
      <c r="C151" s="71"/>
      <c r="D151" s="72"/>
      <c r="E151" s="72"/>
      <c r="F151" s="73"/>
      <c r="G151" s="73"/>
      <c r="H151" s="70"/>
    </row>
    <row r="152" customFormat="false" ht="12.75" hidden="false" customHeight="false" outlineLevel="0" collapsed="false">
      <c r="B152" s="70"/>
      <c r="C152" s="71"/>
      <c r="D152" s="72"/>
      <c r="E152" s="72"/>
      <c r="F152" s="73"/>
      <c r="G152" s="73"/>
      <c r="H152" s="70"/>
    </row>
    <row r="153" customFormat="false" ht="12.75" hidden="false" customHeight="false" outlineLevel="0" collapsed="false">
      <c r="B153" s="70"/>
      <c r="C153" s="71"/>
      <c r="D153" s="72"/>
      <c r="E153" s="72"/>
      <c r="F153" s="73"/>
      <c r="G153" s="73"/>
      <c r="H153" s="70"/>
    </row>
    <row r="154" customFormat="false" ht="12.75" hidden="false" customHeight="false" outlineLevel="0" collapsed="false">
      <c r="B154" s="70"/>
      <c r="C154" s="71"/>
      <c r="D154" s="72"/>
      <c r="E154" s="72"/>
      <c r="F154" s="73"/>
      <c r="G154" s="73"/>
      <c r="H154" s="70"/>
    </row>
    <row r="155" customFormat="false" ht="12.75" hidden="false" customHeight="false" outlineLevel="0" collapsed="false">
      <c r="B155" s="70"/>
      <c r="C155" s="71"/>
      <c r="D155" s="72"/>
      <c r="E155" s="72"/>
      <c r="F155" s="73"/>
      <c r="G155" s="73"/>
      <c r="H155" s="70"/>
    </row>
    <row r="156" customFormat="false" ht="12.75" hidden="false" customHeight="false" outlineLevel="0" collapsed="false">
      <c r="B156" s="70"/>
      <c r="C156" s="71"/>
      <c r="D156" s="72"/>
      <c r="E156" s="72"/>
      <c r="F156" s="73"/>
      <c r="G156" s="73"/>
      <c r="H156" s="70"/>
    </row>
    <row r="157" customFormat="false" ht="12.75" hidden="false" customHeight="false" outlineLevel="0" collapsed="false">
      <c r="B157" s="70"/>
      <c r="C157" s="71"/>
      <c r="D157" s="72"/>
      <c r="E157" s="72"/>
      <c r="F157" s="73"/>
      <c r="G157" s="73"/>
      <c r="H157" s="70"/>
    </row>
    <row r="158" customFormat="false" ht="12.75" hidden="false" customHeight="false" outlineLevel="0" collapsed="false">
      <c r="B158" s="70"/>
      <c r="C158" s="71"/>
      <c r="D158" s="72"/>
      <c r="E158" s="72"/>
      <c r="F158" s="73"/>
      <c r="G158" s="73"/>
      <c r="H158" s="70"/>
    </row>
    <row r="159" customFormat="false" ht="12.75" hidden="false" customHeight="false" outlineLevel="0" collapsed="false">
      <c r="B159" s="70"/>
      <c r="C159" s="71"/>
      <c r="D159" s="72"/>
      <c r="E159" s="72"/>
      <c r="F159" s="73"/>
      <c r="G159" s="73"/>
      <c r="H159" s="70"/>
    </row>
    <row r="160" customFormat="false" ht="12.75" hidden="false" customHeight="false" outlineLevel="0" collapsed="false">
      <c r="B160" s="70"/>
      <c r="C160" s="71"/>
      <c r="D160" s="72"/>
      <c r="E160" s="72"/>
      <c r="F160" s="73"/>
      <c r="G160" s="73"/>
      <c r="H160" s="70"/>
    </row>
    <row r="161" customFormat="false" ht="12.75" hidden="false" customHeight="false" outlineLevel="0" collapsed="false">
      <c r="B161" s="70"/>
      <c r="C161" s="71"/>
      <c r="D161" s="72"/>
      <c r="E161" s="72"/>
      <c r="F161" s="73"/>
      <c r="G161" s="73"/>
      <c r="H161" s="70"/>
    </row>
    <row r="162" customFormat="false" ht="12.75" hidden="false" customHeight="false" outlineLevel="0" collapsed="false">
      <c r="B162" s="70"/>
      <c r="C162" s="71"/>
      <c r="D162" s="72"/>
      <c r="E162" s="72"/>
      <c r="F162" s="73"/>
      <c r="G162" s="73"/>
      <c r="H162" s="70"/>
    </row>
    <row r="163" customFormat="false" ht="12.75" hidden="false" customHeight="false" outlineLevel="0" collapsed="false">
      <c r="B163" s="70"/>
      <c r="C163" s="71"/>
      <c r="D163" s="72"/>
      <c r="E163" s="72"/>
      <c r="F163" s="73"/>
      <c r="G163" s="73"/>
      <c r="H163" s="70"/>
    </row>
    <row r="164" customFormat="false" ht="12.75" hidden="false" customHeight="false" outlineLevel="0" collapsed="false">
      <c r="B164" s="70"/>
      <c r="C164" s="71"/>
      <c r="D164" s="72"/>
      <c r="E164" s="72"/>
      <c r="F164" s="73"/>
      <c r="G164" s="73"/>
      <c r="H164" s="70"/>
    </row>
    <row r="165" customFormat="false" ht="12.75" hidden="false" customHeight="false" outlineLevel="0" collapsed="false">
      <c r="B165" s="70"/>
      <c r="C165" s="71"/>
      <c r="D165" s="72"/>
      <c r="E165" s="72"/>
      <c r="F165" s="73"/>
      <c r="G165" s="73"/>
      <c r="H165" s="70"/>
    </row>
    <row r="166" customFormat="false" ht="12.75" hidden="false" customHeight="false" outlineLevel="0" collapsed="false">
      <c r="B166" s="70"/>
      <c r="C166" s="71"/>
      <c r="D166" s="72"/>
      <c r="E166" s="72"/>
      <c r="F166" s="73"/>
      <c r="G166" s="73"/>
      <c r="H166" s="70"/>
    </row>
    <row r="167" customFormat="false" ht="12.75" hidden="false" customHeight="false" outlineLevel="0" collapsed="false">
      <c r="B167" s="70"/>
      <c r="C167" s="71"/>
      <c r="D167" s="72"/>
      <c r="E167" s="72"/>
      <c r="F167" s="73"/>
      <c r="G167" s="73"/>
      <c r="H167" s="70"/>
    </row>
    <row r="168" customFormat="false" ht="12.75" hidden="false" customHeight="false" outlineLevel="0" collapsed="false">
      <c r="B168" s="70"/>
      <c r="C168" s="71"/>
      <c r="D168" s="72"/>
      <c r="E168" s="72"/>
      <c r="F168" s="73"/>
      <c r="G168" s="73"/>
      <c r="H168" s="70"/>
    </row>
    <row r="169" customFormat="false" ht="12.75" hidden="false" customHeight="false" outlineLevel="0" collapsed="false">
      <c r="B169" s="70"/>
      <c r="C169" s="71"/>
      <c r="D169" s="72"/>
      <c r="E169" s="72"/>
      <c r="F169" s="73"/>
      <c r="G169" s="73"/>
      <c r="H169" s="70"/>
    </row>
    <row r="170" customFormat="false" ht="12.75" hidden="false" customHeight="false" outlineLevel="0" collapsed="false">
      <c r="B170" s="70"/>
      <c r="C170" s="71"/>
      <c r="D170" s="72"/>
      <c r="E170" s="72"/>
      <c r="F170" s="73"/>
      <c r="G170" s="73"/>
      <c r="H170" s="70"/>
    </row>
    <row r="171" customFormat="false" ht="12.75" hidden="false" customHeight="false" outlineLevel="0" collapsed="false">
      <c r="B171" s="70"/>
      <c r="C171" s="71"/>
      <c r="D171" s="72"/>
      <c r="E171" s="72"/>
      <c r="F171" s="73"/>
      <c r="G171" s="73"/>
      <c r="H171" s="70"/>
    </row>
    <row r="172" customFormat="false" ht="12.75" hidden="false" customHeight="false" outlineLevel="0" collapsed="false">
      <c r="B172" s="70"/>
      <c r="C172" s="71"/>
      <c r="D172" s="72"/>
      <c r="E172" s="72"/>
      <c r="F172" s="73"/>
      <c r="G172" s="73"/>
      <c r="H172" s="70"/>
    </row>
    <row r="173" customFormat="false" ht="12.75" hidden="false" customHeight="false" outlineLevel="0" collapsed="false">
      <c r="B173" s="70"/>
      <c r="C173" s="71"/>
      <c r="D173" s="72"/>
      <c r="E173" s="72"/>
      <c r="F173" s="73"/>
      <c r="G173" s="73"/>
      <c r="H173" s="70"/>
    </row>
    <row r="174" customFormat="false" ht="12.75" hidden="false" customHeight="false" outlineLevel="0" collapsed="false">
      <c r="B174" s="70"/>
      <c r="C174" s="71"/>
      <c r="D174" s="72"/>
      <c r="E174" s="72"/>
      <c r="F174" s="73"/>
      <c r="G174" s="73"/>
      <c r="H174" s="70"/>
    </row>
    <row r="175" customFormat="false" ht="12.75" hidden="false" customHeight="false" outlineLevel="0" collapsed="false">
      <c r="B175" s="70"/>
      <c r="C175" s="71"/>
      <c r="D175" s="72"/>
      <c r="E175" s="72"/>
      <c r="F175" s="73"/>
      <c r="G175" s="73"/>
      <c r="H175" s="70"/>
    </row>
    <row r="176" customFormat="false" ht="12.75" hidden="false" customHeight="false" outlineLevel="0" collapsed="false">
      <c r="B176" s="70"/>
      <c r="C176" s="71"/>
      <c r="D176" s="72"/>
      <c r="E176" s="72"/>
      <c r="F176" s="73"/>
      <c r="G176" s="73"/>
      <c r="H176" s="70"/>
    </row>
    <row r="177" customFormat="false" ht="12.75" hidden="false" customHeight="false" outlineLevel="0" collapsed="false">
      <c r="B177" s="70"/>
      <c r="C177" s="71"/>
      <c r="D177" s="72"/>
      <c r="E177" s="72"/>
      <c r="F177" s="73"/>
      <c r="G177" s="73"/>
      <c r="H177" s="70"/>
    </row>
    <row r="178" customFormat="false" ht="12.75" hidden="false" customHeight="false" outlineLevel="0" collapsed="false">
      <c r="B178" s="70"/>
      <c r="C178" s="71"/>
      <c r="D178" s="72"/>
      <c r="E178" s="72"/>
      <c r="F178" s="73"/>
      <c r="G178" s="73"/>
      <c r="H178" s="70"/>
    </row>
  </sheetData>
  <mergeCells count="14">
    <mergeCell ref="B3:H3"/>
    <mergeCell ref="F5:H5"/>
    <mergeCell ref="D9:H9"/>
    <mergeCell ref="D11:H11"/>
    <mergeCell ref="D12:H12"/>
    <mergeCell ref="D13:H13"/>
    <mergeCell ref="D15:H15"/>
    <mergeCell ref="F17:H17"/>
    <mergeCell ref="E19:F21"/>
    <mergeCell ref="G19:H21"/>
    <mergeCell ref="E60:H60"/>
    <mergeCell ref="E61:H64"/>
    <mergeCell ref="E65:G65"/>
    <mergeCell ref="E75:G78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false" showRowColHeaders="true" showZeros="false" rightToLeft="false" tabSelected="false" showOutlineSymbols="true" defaultGridColor="true" view="normal" topLeftCell="B186" colorId="64" zoomScale="100" zoomScaleNormal="100" zoomScalePageLayoutView="100" workbookViewId="0">
      <selection pane="topLeft" activeCell="B202" activeCellId="0" sqref="B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15.28"/>
    <col collapsed="false" customWidth="true" hidden="false" outlineLevel="0" max="3" min="3" style="75" width="64.84"/>
    <col collapsed="false" customWidth="true" hidden="false" outlineLevel="0" max="4" min="4" style="76" width="6.41"/>
    <col collapsed="false" customWidth="true" hidden="false" outlineLevel="0" max="5" min="5" style="77" width="8.28"/>
    <col collapsed="false" customWidth="true" hidden="false" outlineLevel="0" max="6" min="6" style="78" width="9.7"/>
    <col collapsed="false" customWidth="true" hidden="false" outlineLevel="0" max="7" min="7" style="79" width="8.85"/>
    <col collapsed="false" customWidth="true" hidden="false" outlineLevel="0" max="8" min="8" style="76" width="31.14"/>
    <col collapsed="false" customWidth="true" hidden="false" outlineLevel="0" max="9" min="9" style="80" width="12.14"/>
    <col collapsed="false" customWidth="true" hidden="false" outlineLevel="0" max="10" min="10" style="81" width="8.28"/>
    <col collapsed="false" customWidth="false" hidden="false" outlineLevel="0" max="11" min="11" style="76" width="9.14"/>
    <col collapsed="false" customWidth="false" hidden="false" outlineLevel="0" max="12" min="12" style="82" width="9.14"/>
    <col collapsed="false" customWidth="false" hidden="false" outlineLevel="0" max="257" min="13" style="76" width="9.14"/>
  </cols>
  <sheetData>
    <row r="1" customFormat="false" ht="30.75" hidden="false" customHeight="false" outlineLevel="0" collapsed="false">
      <c r="A1" s="83"/>
      <c r="B1" s="84" t="s">
        <v>66</v>
      </c>
      <c r="C1" s="85" t="s">
        <v>67</v>
      </c>
      <c r="D1" s="84" t="s">
        <v>68</v>
      </c>
      <c r="E1" s="86" t="s">
        <v>69</v>
      </c>
      <c r="F1" s="87" t="s">
        <v>70</v>
      </c>
      <c r="G1" s="88" t="s">
        <v>71</v>
      </c>
      <c r="J1" s="89"/>
    </row>
    <row r="2" customFormat="false" ht="15.75" hidden="false" customHeight="false" outlineLevel="0" collapsed="false">
      <c r="A2" s="90"/>
      <c r="B2" s="91" t="n">
        <v>1</v>
      </c>
      <c r="C2" s="92" t="s">
        <v>72</v>
      </c>
      <c r="D2" s="93" t="s">
        <v>73</v>
      </c>
      <c r="E2" s="94" t="n">
        <v>35.14</v>
      </c>
      <c r="F2" s="95" t="n">
        <v>0.23</v>
      </c>
      <c r="G2" s="96" t="n">
        <f aca="false">E2*1.23</f>
        <v>43.2222</v>
      </c>
      <c r="H2" s="97"/>
      <c r="I2" s="76"/>
      <c r="J2" s="98"/>
    </row>
    <row r="3" customFormat="false" ht="15.75" hidden="false" customHeight="false" outlineLevel="0" collapsed="false">
      <c r="A3" s="90"/>
      <c r="B3" s="91" t="n">
        <v>2</v>
      </c>
      <c r="C3" s="92" t="s">
        <v>74</v>
      </c>
      <c r="D3" s="93" t="s">
        <v>75</v>
      </c>
      <c r="E3" s="94" t="n">
        <v>7.37</v>
      </c>
      <c r="F3" s="95" t="n">
        <v>0.23</v>
      </c>
      <c r="G3" s="96" t="n">
        <f aca="false">E3*1.23</f>
        <v>9.0651</v>
      </c>
      <c r="H3" s="97"/>
      <c r="I3" s="76"/>
      <c r="J3" s="98"/>
    </row>
    <row r="4" customFormat="false" ht="15.75" hidden="false" customHeight="false" outlineLevel="0" collapsed="false">
      <c r="A4" s="90"/>
      <c r="B4" s="91" t="n">
        <v>3</v>
      </c>
      <c r="C4" s="92" t="s">
        <v>76</v>
      </c>
      <c r="D4" s="93" t="s">
        <v>75</v>
      </c>
      <c r="E4" s="94" t="n">
        <v>7.37</v>
      </c>
      <c r="F4" s="95" t="n">
        <v>0.23</v>
      </c>
      <c r="G4" s="96" t="n">
        <f aca="false">E4*1.23</f>
        <v>9.0651</v>
      </c>
      <c r="H4" s="97"/>
      <c r="I4" s="76"/>
      <c r="J4" s="98"/>
    </row>
    <row r="5" customFormat="false" ht="15.75" hidden="false" customHeight="false" outlineLevel="0" collapsed="false">
      <c r="A5" s="90"/>
      <c r="B5" s="91" t="n">
        <v>4</v>
      </c>
      <c r="C5" s="92" t="s">
        <v>77</v>
      </c>
      <c r="D5" s="93" t="s">
        <v>75</v>
      </c>
      <c r="E5" s="94" t="n">
        <v>7.37</v>
      </c>
      <c r="F5" s="95" t="n">
        <v>0.23</v>
      </c>
      <c r="G5" s="96" t="n">
        <f aca="false">E5*1.23</f>
        <v>9.0651</v>
      </c>
      <c r="H5" s="97"/>
      <c r="I5" s="76"/>
      <c r="J5" s="98"/>
    </row>
    <row r="6" customFormat="false" ht="15.75" hidden="false" customHeight="false" outlineLevel="0" collapsed="false">
      <c r="A6" s="90"/>
      <c r="B6" s="91" t="n">
        <v>5</v>
      </c>
      <c r="C6" s="99" t="s">
        <v>78</v>
      </c>
      <c r="D6" s="93" t="s">
        <v>75</v>
      </c>
      <c r="E6" s="94" t="n">
        <v>3.59</v>
      </c>
      <c r="F6" s="95" t="n">
        <v>0.23</v>
      </c>
      <c r="G6" s="96" t="n">
        <f aca="false">E6*1.23</f>
        <v>4.4157</v>
      </c>
      <c r="H6" s="97"/>
      <c r="I6" s="76"/>
      <c r="J6" s="98"/>
    </row>
    <row r="7" customFormat="false" ht="15.75" hidden="false" customHeight="false" outlineLevel="0" collapsed="false">
      <c r="A7" s="90"/>
      <c r="B7" s="91" t="n">
        <v>6</v>
      </c>
      <c r="C7" s="99" t="s">
        <v>79</v>
      </c>
      <c r="D7" s="93" t="s">
        <v>75</v>
      </c>
      <c r="E7" s="94" t="n">
        <v>1.48</v>
      </c>
      <c r="F7" s="95" t="n">
        <v>0.23</v>
      </c>
      <c r="G7" s="96" t="n">
        <f aca="false">E7*1.23</f>
        <v>1.8204</v>
      </c>
      <c r="H7" s="97"/>
      <c r="I7" s="76"/>
      <c r="J7" s="98"/>
    </row>
    <row r="8" customFormat="false" ht="15.75" hidden="false" customHeight="false" outlineLevel="0" collapsed="false">
      <c r="A8" s="90"/>
      <c r="B8" s="91" t="n">
        <v>7</v>
      </c>
      <c r="C8" s="99" t="s">
        <v>80</v>
      </c>
      <c r="D8" s="93" t="s">
        <v>75</v>
      </c>
      <c r="E8" s="94" t="n">
        <v>1.3</v>
      </c>
      <c r="F8" s="95" t="n">
        <v>0.23</v>
      </c>
      <c r="G8" s="96" t="n">
        <f aca="false">E8*1.23</f>
        <v>1.599</v>
      </c>
      <c r="H8" s="97"/>
      <c r="I8" s="76"/>
      <c r="J8" s="98"/>
    </row>
    <row r="9" customFormat="false" ht="15.75" hidden="false" customHeight="false" outlineLevel="0" collapsed="false">
      <c r="A9" s="90"/>
      <c r="B9" s="91" t="n">
        <v>8</v>
      </c>
      <c r="C9" s="99" t="s">
        <v>81</v>
      </c>
      <c r="D9" s="93" t="s">
        <v>73</v>
      </c>
      <c r="E9" s="94" t="n">
        <v>4.4</v>
      </c>
      <c r="F9" s="95" t="n">
        <v>0.23</v>
      </c>
      <c r="G9" s="96" t="n">
        <f aca="false">E9*1.23</f>
        <v>5.412</v>
      </c>
      <c r="H9" s="97"/>
      <c r="I9" s="76"/>
      <c r="J9" s="98"/>
    </row>
    <row r="10" customFormat="false" ht="15.75" hidden="false" customHeight="false" outlineLevel="0" collapsed="false">
      <c r="A10" s="90"/>
      <c r="B10" s="91" t="n">
        <v>9</v>
      </c>
      <c r="C10" s="99" t="s">
        <v>82</v>
      </c>
      <c r="D10" s="93" t="s">
        <v>73</v>
      </c>
      <c r="E10" s="94" t="n">
        <v>3.61</v>
      </c>
      <c r="F10" s="95" t="n">
        <v>0.23</v>
      </c>
      <c r="G10" s="96" t="n">
        <f aca="false">E10*1.23</f>
        <v>4.4403</v>
      </c>
      <c r="H10" s="97"/>
      <c r="I10" s="76"/>
      <c r="J10" s="98"/>
    </row>
    <row r="11" customFormat="false" ht="15.75" hidden="false" customHeight="false" outlineLevel="0" collapsed="false">
      <c r="A11" s="90"/>
      <c r="B11" s="91" t="n">
        <v>10</v>
      </c>
      <c r="C11" s="99" t="s">
        <v>83</v>
      </c>
      <c r="D11" s="93" t="s">
        <v>73</v>
      </c>
      <c r="E11" s="94" t="n">
        <v>8.3</v>
      </c>
      <c r="F11" s="95" t="n">
        <v>0.23</v>
      </c>
      <c r="G11" s="96" t="n">
        <f aca="false">E11*1.23</f>
        <v>10.209</v>
      </c>
      <c r="H11" s="97"/>
      <c r="I11" s="76"/>
      <c r="J11" s="98"/>
    </row>
    <row r="12" customFormat="false" ht="15.75" hidden="false" customHeight="false" outlineLevel="0" collapsed="false">
      <c r="A12" s="90"/>
      <c r="B12" s="91" t="n">
        <v>11</v>
      </c>
      <c r="C12" s="99" t="s">
        <v>84</v>
      </c>
      <c r="D12" s="93" t="s">
        <v>73</v>
      </c>
      <c r="E12" s="94" t="n">
        <v>11.26</v>
      </c>
      <c r="F12" s="95" t="n">
        <v>0.23</v>
      </c>
      <c r="G12" s="96" t="n">
        <f aca="false">E12*1.23</f>
        <v>13.8498</v>
      </c>
      <c r="H12" s="97"/>
      <c r="I12" s="76"/>
      <c r="J12" s="98"/>
    </row>
    <row r="13" customFormat="false" ht="15.75" hidden="false" customHeight="false" outlineLevel="0" collapsed="false">
      <c r="A13" s="90"/>
      <c r="B13" s="91" t="n">
        <v>12</v>
      </c>
      <c r="C13" s="99" t="s">
        <v>85</v>
      </c>
      <c r="D13" s="93" t="s">
        <v>73</v>
      </c>
      <c r="E13" s="94" t="n">
        <v>1.08</v>
      </c>
      <c r="F13" s="95" t="n">
        <v>0.23</v>
      </c>
      <c r="G13" s="96" t="n">
        <f aca="false">E13*1.23</f>
        <v>1.3284</v>
      </c>
      <c r="H13" s="97"/>
      <c r="I13" s="76"/>
      <c r="J13" s="98"/>
    </row>
    <row r="14" customFormat="false" ht="15.75" hidden="false" customHeight="false" outlineLevel="0" collapsed="false">
      <c r="A14" s="90"/>
      <c r="B14" s="91" t="n">
        <v>13</v>
      </c>
      <c r="C14" s="99" t="s">
        <v>86</v>
      </c>
      <c r="D14" s="93" t="s">
        <v>75</v>
      </c>
      <c r="E14" s="94" t="n">
        <v>4.42</v>
      </c>
      <c r="F14" s="95" t="n">
        <v>0.23</v>
      </c>
      <c r="G14" s="96" t="n">
        <f aca="false">E14*1.23</f>
        <v>5.4366</v>
      </c>
      <c r="H14" s="97"/>
      <c r="I14" s="76"/>
      <c r="J14" s="98"/>
    </row>
    <row r="15" customFormat="false" ht="15.75" hidden="false" customHeight="false" outlineLevel="0" collapsed="false">
      <c r="A15" s="90"/>
      <c r="B15" s="91" t="n">
        <v>14</v>
      </c>
      <c r="C15" s="99" t="s">
        <v>87</v>
      </c>
      <c r="D15" s="93" t="s">
        <v>75</v>
      </c>
      <c r="E15" s="94" t="n">
        <v>0.64</v>
      </c>
      <c r="F15" s="95" t="n">
        <v>0.23</v>
      </c>
      <c r="G15" s="96" t="n">
        <f aca="false">E15*1.23</f>
        <v>0.7872</v>
      </c>
      <c r="H15" s="97"/>
      <c r="I15" s="76"/>
      <c r="J15" s="98"/>
    </row>
    <row r="16" customFormat="false" ht="15.75" hidden="false" customHeight="false" outlineLevel="0" collapsed="false">
      <c r="A16" s="90"/>
      <c r="B16" s="91" t="n">
        <v>15</v>
      </c>
      <c r="C16" s="99" t="s">
        <v>88</v>
      </c>
      <c r="D16" s="93" t="s">
        <v>75</v>
      </c>
      <c r="E16" s="94" t="n">
        <v>9.6</v>
      </c>
      <c r="F16" s="95" t="n">
        <v>0.23</v>
      </c>
      <c r="G16" s="96" t="n">
        <f aca="false">E16*1.23</f>
        <v>11.808</v>
      </c>
      <c r="H16" s="97"/>
      <c r="I16" s="76"/>
      <c r="J16" s="98"/>
    </row>
    <row r="17" customFormat="false" ht="15.75" hidden="false" customHeight="false" outlineLevel="0" collapsed="false">
      <c r="A17" s="90"/>
      <c r="B17" s="91" t="n">
        <v>16</v>
      </c>
      <c r="C17" s="99" t="s">
        <v>89</v>
      </c>
      <c r="D17" s="93" t="s">
        <v>75</v>
      </c>
      <c r="E17" s="94" t="n">
        <v>16.2</v>
      </c>
      <c r="F17" s="95" t="n">
        <v>0.23</v>
      </c>
      <c r="G17" s="96" t="n">
        <f aca="false">E17*1.23</f>
        <v>19.926</v>
      </c>
      <c r="H17" s="97"/>
      <c r="I17" s="82"/>
      <c r="J17" s="98"/>
    </row>
    <row r="18" customFormat="false" ht="15.75" hidden="false" customHeight="false" outlineLevel="0" collapsed="false">
      <c r="A18" s="90"/>
      <c r="B18" s="91" t="n">
        <v>17</v>
      </c>
      <c r="C18" s="99" t="s">
        <v>90</v>
      </c>
      <c r="D18" s="93" t="s">
        <v>75</v>
      </c>
      <c r="E18" s="94" t="n">
        <v>1.34</v>
      </c>
      <c r="F18" s="95" t="n">
        <v>0.23</v>
      </c>
      <c r="G18" s="96" t="n">
        <f aca="false">E18*1.23</f>
        <v>1.6482</v>
      </c>
      <c r="H18" s="97"/>
      <c r="I18" s="82"/>
      <c r="J18" s="98"/>
    </row>
    <row r="19" customFormat="false" ht="15.75" hidden="false" customHeight="false" outlineLevel="0" collapsed="false">
      <c r="A19" s="90"/>
      <c r="B19" s="91" t="n">
        <v>18</v>
      </c>
      <c r="C19" s="99" t="s">
        <v>91</v>
      </c>
      <c r="D19" s="93" t="s">
        <v>75</v>
      </c>
      <c r="E19" s="94" t="n">
        <v>3.16</v>
      </c>
      <c r="F19" s="95" t="n">
        <v>0.23</v>
      </c>
      <c r="G19" s="96" t="n">
        <f aca="false">E19*1.23</f>
        <v>3.8868</v>
      </c>
      <c r="H19" s="97"/>
      <c r="I19" s="82"/>
      <c r="J19" s="98"/>
    </row>
    <row r="20" customFormat="false" ht="15.75" hidden="false" customHeight="false" outlineLevel="0" collapsed="false">
      <c r="A20" s="90"/>
      <c r="B20" s="91" t="n">
        <v>19</v>
      </c>
      <c r="C20" s="99" t="s">
        <v>92</v>
      </c>
      <c r="D20" s="93" t="s">
        <v>75</v>
      </c>
      <c r="E20" s="94" t="n">
        <v>1.66</v>
      </c>
      <c r="F20" s="95" t="n">
        <v>0.23</v>
      </c>
      <c r="G20" s="96" t="n">
        <f aca="false">E20*1.23</f>
        <v>2.0418</v>
      </c>
      <c r="H20" s="97"/>
      <c r="I20" s="82"/>
      <c r="J20" s="98"/>
    </row>
    <row r="21" customFormat="false" ht="15.75" hidden="false" customHeight="false" outlineLevel="0" collapsed="false">
      <c r="A21" s="90"/>
      <c r="B21" s="91" t="n">
        <v>20</v>
      </c>
      <c r="C21" s="92" t="s">
        <v>93</v>
      </c>
      <c r="D21" s="93" t="s">
        <v>75</v>
      </c>
      <c r="E21" s="94" t="n">
        <v>5.52</v>
      </c>
      <c r="F21" s="95" t="n">
        <v>0.23</v>
      </c>
      <c r="G21" s="96" t="n">
        <f aca="false">E21*1.23</f>
        <v>6.7896</v>
      </c>
      <c r="H21" s="97"/>
      <c r="I21" s="82"/>
      <c r="J21" s="98"/>
    </row>
    <row r="22" customFormat="false" ht="15.75" hidden="false" customHeight="false" outlineLevel="0" collapsed="false">
      <c r="A22" s="90"/>
      <c r="B22" s="91" t="n">
        <v>21</v>
      </c>
      <c r="C22" s="92" t="s">
        <v>94</v>
      </c>
      <c r="D22" s="93" t="s">
        <v>75</v>
      </c>
      <c r="E22" s="94" t="n">
        <v>2.99</v>
      </c>
      <c r="F22" s="95" t="n">
        <v>0.23</v>
      </c>
      <c r="G22" s="96" t="n">
        <f aca="false">E22*1.23</f>
        <v>3.6777</v>
      </c>
      <c r="H22" s="97"/>
      <c r="I22" s="82"/>
      <c r="J22" s="98"/>
    </row>
    <row r="23" customFormat="false" ht="15.75" hidden="false" customHeight="false" outlineLevel="0" collapsed="false">
      <c r="A23" s="90"/>
      <c r="B23" s="91" t="n">
        <v>22</v>
      </c>
      <c r="C23" s="99" t="s">
        <v>95</v>
      </c>
      <c r="D23" s="93" t="s">
        <v>75</v>
      </c>
      <c r="E23" s="94" t="n">
        <v>3.37</v>
      </c>
      <c r="F23" s="95" t="n">
        <v>0.23</v>
      </c>
      <c r="G23" s="96" t="n">
        <f aca="false">E23*1.23</f>
        <v>4.1451</v>
      </c>
      <c r="H23" s="80"/>
      <c r="I23" s="82"/>
      <c r="J23" s="98"/>
    </row>
    <row r="24" customFormat="false" ht="15.75" hidden="false" customHeight="false" outlineLevel="0" collapsed="false">
      <c r="A24" s="90"/>
      <c r="B24" s="91" t="n">
        <v>23</v>
      </c>
      <c r="C24" s="99" t="s">
        <v>96</v>
      </c>
      <c r="D24" s="93" t="s">
        <v>75</v>
      </c>
      <c r="E24" s="94" t="n">
        <v>0.38</v>
      </c>
      <c r="F24" s="95" t="n">
        <v>0.23</v>
      </c>
      <c r="G24" s="96" t="n">
        <f aca="false">E24*1.23</f>
        <v>0.4674</v>
      </c>
      <c r="H24" s="80"/>
      <c r="I24" s="82"/>
      <c r="J24" s="98"/>
    </row>
    <row r="25" customFormat="false" ht="15.75" hidden="false" customHeight="false" outlineLevel="0" collapsed="false">
      <c r="A25" s="90"/>
      <c r="B25" s="91" t="n">
        <v>24</v>
      </c>
      <c r="C25" s="99" t="s">
        <v>97</v>
      </c>
      <c r="D25" s="93" t="s">
        <v>75</v>
      </c>
      <c r="E25" s="94" t="n">
        <v>0.38</v>
      </c>
      <c r="F25" s="95" t="n">
        <v>0.23</v>
      </c>
      <c r="G25" s="96" t="n">
        <f aca="false">E25*1.23</f>
        <v>0.4674</v>
      </c>
      <c r="H25" s="80"/>
      <c r="I25" s="82"/>
      <c r="J25" s="98"/>
    </row>
    <row r="26" customFormat="false" ht="15.75" hidden="false" customHeight="false" outlineLevel="0" collapsed="false">
      <c r="A26" s="90"/>
      <c r="B26" s="91" t="n">
        <v>25</v>
      </c>
      <c r="C26" s="99" t="s">
        <v>98</v>
      </c>
      <c r="D26" s="93" t="s">
        <v>75</v>
      </c>
      <c r="E26" s="94" t="n">
        <v>0.38</v>
      </c>
      <c r="F26" s="95" t="n">
        <v>0.23</v>
      </c>
      <c r="G26" s="96" t="n">
        <f aca="false">E26*1.23</f>
        <v>0.4674</v>
      </c>
      <c r="H26" s="80"/>
      <c r="I26" s="82"/>
      <c r="J26" s="98"/>
    </row>
    <row r="27" customFormat="false" ht="15.75" hidden="false" customHeight="false" outlineLevel="0" collapsed="false">
      <c r="A27" s="90"/>
      <c r="B27" s="91" t="n">
        <v>26</v>
      </c>
      <c r="C27" s="99" t="s">
        <v>99</v>
      </c>
      <c r="D27" s="93" t="s">
        <v>75</v>
      </c>
      <c r="E27" s="94" t="n">
        <v>0.38</v>
      </c>
      <c r="F27" s="95" t="n">
        <v>0.23</v>
      </c>
      <c r="G27" s="96" t="n">
        <f aca="false">E27*1.23</f>
        <v>0.4674</v>
      </c>
      <c r="H27" s="80"/>
      <c r="I27" s="82"/>
      <c r="J27" s="98"/>
    </row>
    <row r="28" customFormat="false" ht="15.75" hidden="false" customHeight="false" outlineLevel="0" collapsed="false">
      <c r="A28" s="90"/>
      <c r="B28" s="91" t="n">
        <v>27</v>
      </c>
      <c r="C28" s="99" t="s">
        <v>100</v>
      </c>
      <c r="D28" s="93" t="s">
        <v>75</v>
      </c>
      <c r="E28" s="94" t="n">
        <v>4.74</v>
      </c>
      <c r="F28" s="95" t="n">
        <v>0.23</v>
      </c>
      <c r="G28" s="96" t="n">
        <f aca="false">E28*1.23</f>
        <v>5.8302</v>
      </c>
      <c r="H28" s="80"/>
      <c r="I28" s="82"/>
      <c r="J28" s="98"/>
    </row>
    <row r="29" customFormat="false" ht="15.75" hidden="false" customHeight="false" outlineLevel="0" collapsed="false">
      <c r="A29" s="90"/>
      <c r="B29" s="91" t="n">
        <v>28</v>
      </c>
      <c r="C29" s="99" t="s">
        <v>101</v>
      </c>
      <c r="D29" s="93" t="s">
        <v>75</v>
      </c>
      <c r="E29" s="94" t="n">
        <v>4.74</v>
      </c>
      <c r="F29" s="95" t="n">
        <v>0.23</v>
      </c>
      <c r="G29" s="96" t="n">
        <f aca="false">E29*1.23</f>
        <v>5.8302</v>
      </c>
      <c r="H29" s="80"/>
      <c r="I29" s="82"/>
      <c r="J29" s="98"/>
    </row>
    <row r="30" customFormat="false" ht="15.75" hidden="false" customHeight="false" outlineLevel="0" collapsed="false">
      <c r="A30" s="90"/>
      <c r="B30" s="91" t="n">
        <v>29</v>
      </c>
      <c r="C30" s="99" t="s">
        <v>102</v>
      </c>
      <c r="D30" s="93" t="s">
        <v>75</v>
      </c>
      <c r="E30" s="94" t="n">
        <v>4.74</v>
      </c>
      <c r="F30" s="95" t="n">
        <v>0.23</v>
      </c>
      <c r="G30" s="96" t="n">
        <f aca="false">E30*1.23</f>
        <v>5.8302</v>
      </c>
      <c r="H30" s="80"/>
      <c r="I30" s="82"/>
      <c r="J30" s="98"/>
    </row>
    <row r="31" customFormat="false" ht="15.75" hidden="false" customHeight="false" outlineLevel="0" collapsed="false">
      <c r="A31" s="90"/>
      <c r="B31" s="91" t="n">
        <v>30</v>
      </c>
      <c r="C31" s="99" t="s">
        <v>103</v>
      </c>
      <c r="D31" s="93" t="s">
        <v>75</v>
      </c>
      <c r="E31" s="94" t="n">
        <v>4.74</v>
      </c>
      <c r="F31" s="95" t="n">
        <v>0.23</v>
      </c>
      <c r="G31" s="96" t="n">
        <f aca="false">E31*1.23</f>
        <v>5.8302</v>
      </c>
      <c r="H31" s="80"/>
      <c r="I31" s="82"/>
      <c r="J31" s="98"/>
    </row>
    <row r="32" customFormat="false" ht="15.75" hidden="false" customHeight="false" outlineLevel="0" collapsed="false">
      <c r="A32" s="90"/>
      <c r="B32" s="91" t="n">
        <v>31</v>
      </c>
      <c r="C32" s="99" t="s">
        <v>104</v>
      </c>
      <c r="D32" s="93" t="s">
        <v>75</v>
      </c>
      <c r="E32" s="94" t="n">
        <v>5.15</v>
      </c>
      <c r="F32" s="95" t="n">
        <v>0.23</v>
      </c>
      <c r="G32" s="96" t="n">
        <f aca="false">E32*1.23</f>
        <v>6.3345</v>
      </c>
      <c r="H32" s="80"/>
      <c r="I32" s="82"/>
      <c r="J32" s="98"/>
    </row>
    <row r="33" customFormat="false" ht="15.75" hidden="false" customHeight="false" outlineLevel="0" collapsed="false">
      <c r="A33" s="90"/>
      <c r="B33" s="91" t="n">
        <v>32</v>
      </c>
      <c r="C33" s="99" t="s">
        <v>105</v>
      </c>
      <c r="D33" s="93" t="s">
        <v>75</v>
      </c>
      <c r="E33" s="94" t="n">
        <v>1.02</v>
      </c>
      <c r="F33" s="95" t="n">
        <v>0.23</v>
      </c>
      <c r="G33" s="96" t="n">
        <f aca="false">E33*1.23</f>
        <v>1.2546</v>
      </c>
      <c r="H33" s="80"/>
      <c r="I33" s="76"/>
      <c r="J33" s="98"/>
    </row>
    <row r="34" customFormat="false" ht="15.75" hidden="false" customHeight="false" outlineLevel="0" collapsed="false">
      <c r="A34" s="90"/>
      <c r="B34" s="91" t="n">
        <v>33</v>
      </c>
      <c r="C34" s="92" t="s">
        <v>106</v>
      </c>
      <c r="D34" s="93" t="s">
        <v>75</v>
      </c>
      <c r="E34" s="94" t="n">
        <v>0.8</v>
      </c>
      <c r="F34" s="95" t="n">
        <v>0.23</v>
      </c>
      <c r="G34" s="96" t="n">
        <f aca="false">E34*1.23</f>
        <v>0.984</v>
      </c>
      <c r="H34" s="97"/>
      <c r="I34" s="76"/>
      <c r="J34" s="98"/>
    </row>
    <row r="35" customFormat="false" ht="15.75" hidden="false" customHeight="false" outlineLevel="0" collapsed="false">
      <c r="A35" s="90"/>
      <c r="B35" s="91" t="n">
        <v>34</v>
      </c>
      <c r="C35" s="92" t="s">
        <v>107</v>
      </c>
      <c r="D35" s="93" t="s">
        <v>75</v>
      </c>
      <c r="E35" s="94" t="n">
        <v>0.8</v>
      </c>
      <c r="F35" s="95" t="n">
        <v>0.23</v>
      </c>
      <c r="G35" s="96" t="n">
        <f aca="false">E35*1.23</f>
        <v>0.984</v>
      </c>
      <c r="H35" s="80"/>
      <c r="I35" s="76"/>
      <c r="J35" s="98"/>
    </row>
    <row r="36" customFormat="false" ht="15.75" hidden="false" customHeight="false" outlineLevel="0" collapsed="false">
      <c r="A36" s="90"/>
      <c r="B36" s="91" t="n">
        <v>35</v>
      </c>
      <c r="C36" s="92" t="s">
        <v>108</v>
      </c>
      <c r="D36" s="93" t="s">
        <v>75</v>
      </c>
      <c r="E36" s="94" t="n">
        <v>0.8</v>
      </c>
      <c r="F36" s="95" t="n">
        <v>0.23</v>
      </c>
      <c r="G36" s="96" t="n">
        <f aca="false">E36*1.23</f>
        <v>0.984</v>
      </c>
      <c r="H36" s="80"/>
      <c r="I36" s="76"/>
      <c r="J36" s="98"/>
    </row>
    <row r="37" customFormat="false" ht="15.75" hidden="false" customHeight="false" outlineLevel="0" collapsed="false">
      <c r="A37" s="90"/>
      <c r="B37" s="91" t="n">
        <v>36</v>
      </c>
      <c r="C37" s="92" t="s">
        <v>109</v>
      </c>
      <c r="D37" s="93" t="s">
        <v>75</v>
      </c>
      <c r="E37" s="94" t="n">
        <v>0.8</v>
      </c>
      <c r="F37" s="95" t="n">
        <v>0.23</v>
      </c>
      <c r="G37" s="96" t="n">
        <f aca="false">E37*1.23</f>
        <v>0.984</v>
      </c>
      <c r="H37" s="80"/>
      <c r="I37" s="76"/>
      <c r="J37" s="98"/>
    </row>
    <row r="38" customFormat="false" ht="15.75" hidden="false" customHeight="false" outlineLevel="0" collapsed="false">
      <c r="A38" s="90"/>
      <c r="B38" s="91" t="n">
        <v>37</v>
      </c>
      <c r="C38" s="92" t="s">
        <v>110</v>
      </c>
      <c r="D38" s="93" t="s">
        <v>75</v>
      </c>
      <c r="E38" s="94" t="n">
        <v>0.8</v>
      </c>
      <c r="F38" s="95" t="n">
        <v>0.23</v>
      </c>
      <c r="G38" s="96" t="n">
        <f aca="false">E38*1.23</f>
        <v>0.984</v>
      </c>
      <c r="H38" s="80"/>
      <c r="I38" s="76"/>
      <c r="J38" s="98"/>
    </row>
    <row r="39" customFormat="false" ht="15.75" hidden="false" customHeight="false" outlineLevel="0" collapsed="false">
      <c r="A39" s="90"/>
      <c r="B39" s="91" t="n">
        <v>38</v>
      </c>
      <c r="C39" s="92" t="s">
        <v>111</v>
      </c>
      <c r="D39" s="93" t="s">
        <v>75</v>
      </c>
      <c r="E39" s="94" t="n">
        <v>0.8</v>
      </c>
      <c r="F39" s="95" t="n">
        <v>0.23</v>
      </c>
      <c r="G39" s="96" t="n">
        <f aca="false">E39*1.23</f>
        <v>0.984</v>
      </c>
      <c r="H39" s="80"/>
      <c r="I39" s="76"/>
      <c r="J39" s="98"/>
    </row>
    <row r="40" customFormat="false" ht="15.75" hidden="false" customHeight="false" outlineLevel="0" collapsed="false">
      <c r="A40" s="90"/>
      <c r="B40" s="91" t="n">
        <v>39</v>
      </c>
      <c r="C40" s="92" t="s">
        <v>112</v>
      </c>
      <c r="D40" s="93" t="s">
        <v>75</v>
      </c>
      <c r="E40" s="94" t="n">
        <v>0.8</v>
      </c>
      <c r="F40" s="95" t="n">
        <v>0.23</v>
      </c>
      <c r="G40" s="96" t="n">
        <f aca="false">E40*1.23</f>
        <v>0.984</v>
      </c>
      <c r="H40" s="80"/>
      <c r="I40" s="76"/>
      <c r="J40" s="98"/>
    </row>
    <row r="41" customFormat="false" ht="15.75" hidden="false" customHeight="false" outlineLevel="0" collapsed="false">
      <c r="A41" s="90"/>
      <c r="B41" s="91" t="n">
        <v>40</v>
      </c>
      <c r="C41" s="92" t="s">
        <v>113</v>
      </c>
      <c r="D41" s="93" t="s">
        <v>75</v>
      </c>
      <c r="E41" s="94" t="n">
        <v>0.8</v>
      </c>
      <c r="F41" s="95" t="n">
        <v>0.23</v>
      </c>
      <c r="G41" s="96" t="n">
        <f aca="false">E41*1.23</f>
        <v>0.984</v>
      </c>
      <c r="H41" s="80"/>
      <c r="I41" s="76"/>
      <c r="J41" s="98"/>
    </row>
    <row r="42" customFormat="false" ht="30" hidden="false" customHeight="false" outlineLevel="0" collapsed="false">
      <c r="A42" s="90"/>
      <c r="B42" s="91" t="n">
        <v>41</v>
      </c>
      <c r="C42" s="92" t="s">
        <v>114</v>
      </c>
      <c r="D42" s="93" t="s">
        <v>75</v>
      </c>
      <c r="E42" s="94" t="n">
        <v>1.32</v>
      </c>
      <c r="F42" s="95" t="n">
        <v>0.23</v>
      </c>
      <c r="G42" s="96" t="n">
        <f aca="false">E42*1.23</f>
        <v>1.6236</v>
      </c>
      <c r="H42" s="80"/>
      <c r="I42" s="76"/>
      <c r="J42" s="98"/>
    </row>
    <row r="43" customFormat="false" ht="30" hidden="false" customHeight="false" outlineLevel="0" collapsed="false">
      <c r="A43" s="90"/>
      <c r="B43" s="91" t="n">
        <v>42</v>
      </c>
      <c r="C43" s="92" t="s">
        <v>115</v>
      </c>
      <c r="D43" s="93" t="s">
        <v>75</v>
      </c>
      <c r="E43" s="94" t="n">
        <v>1.32</v>
      </c>
      <c r="F43" s="95" t="n">
        <v>0.23</v>
      </c>
      <c r="G43" s="96" t="n">
        <f aca="false">E43*1.23</f>
        <v>1.6236</v>
      </c>
      <c r="H43" s="80"/>
      <c r="I43" s="76"/>
      <c r="J43" s="98"/>
    </row>
    <row r="44" customFormat="false" ht="30" hidden="false" customHeight="false" outlineLevel="0" collapsed="false">
      <c r="A44" s="90"/>
      <c r="B44" s="91" t="n">
        <v>43</v>
      </c>
      <c r="C44" s="92" t="s">
        <v>116</v>
      </c>
      <c r="D44" s="93" t="s">
        <v>75</v>
      </c>
      <c r="E44" s="94" t="n">
        <v>1.32</v>
      </c>
      <c r="F44" s="95" t="n">
        <v>0.23</v>
      </c>
      <c r="G44" s="96" t="n">
        <f aca="false">E44*1.23</f>
        <v>1.6236</v>
      </c>
      <c r="H44" s="80"/>
      <c r="I44" s="76"/>
      <c r="J44" s="98"/>
    </row>
    <row r="45" customFormat="false" ht="30" hidden="false" customHeight="false" outlineLevel="0" collapsed="false">
      <c r="A45" s="90"/>
      <c r="B45" s="91" t="n">
        <v>44</v>
      </c>
      <c r="C45" s="92" t="s">
        <v>117</v>
      </c>
      <c r="D45" s="93" t="s">
        <v>75</v>
      </c>
      <c r="E45" s="94" t="n">
        <v>1.32</v>
      </c>
      <c r="F45" s="95" t="n">
        <v>0.23</v>
      </c>
      <c r="G45" s="96" t="n">
        <f aca="false">E45*1.23</f>
        <v>1.6236</v>
      </c>
      <c r="H45" s="80"/>
      <c r="I45" s="76"/>
      <c r="J45" s="98"/>
    </row>
    <row r="46" customFormat="false" ht="15.75" hidden="false" customHeight="false" outlineLevel="0" collapsed="false">
      <c r="A46" s="90"/>
      <c r="B46" s="91" t="n">
        <v>45</v>
      </c>
      <c r="C46" s="92" t="s">
        <v>118</v>
      </c>
      <c r="D46" s="93" t="s">
        <v>75</v>
      </c>
      <c r="E46" s="94" t="n">
        <v>1.01</v>
      </c>
      <c r="F46" s="95" t="n">
        <v>0.23</v>
      </c>
      <c r="G46" s="96" t="n">
        <f aca="false">E46*1.23</f>
        <v>1.2423</v>
      </c>
      <c r="H46" s="80"/>
      <c r="I46" s="76"/>
      <c r="J46" s="98"/>
    </row>
    <row r="47" customFormat="false" ht="15.75" hidden="false" customHeight="false" outlineLevel="0" collapsed="false">
      <c r="A47" s="90"/>
      <c r="B47" s="91" t="n">
        <v>46</v>
      </c>
      <c r="C47" s="92" t="s">
        <v>119</v>
      </c>
      <c r="D47" s="93" t="s">
        <v>75</v>
      </c>
      <c r="E47" s="94" t="n">
        <v>1.01</v>
      </c>
      <c r="F47" s="95" t="n">
        <v>0.23</v>
      </c>
      <c r="G47" s="96" t="n">
        <f aca="false">E47*1.23</f>
        <v>1.2423</v>
      </c>
      <c r="H47" s="80"/>
      <c r="I47" s="76"/>
      <c r="J47" s="98"/>
    </row>
    <row r="48" customFormat="false" ht="15.75" hidden="false" customHeight="false" outlineLevel="0" collapsed="false">
      <c r="A48" s="90"/>
      <c r="B48" s="91" t="n">
        <v>47</v>
      </c>
      <c r="C48" s="100" t="s">
        <v>120</v>
      </c>
      <c r="D48" s="101" t="s">
        <v>121</v>
      </c>
      <c r="E48" s="102" t="n">
        <v>2.39</v>
      </c>
      <c r="F48" s="95" t="n">
        <v>0.23</v>
      </c>
      <c r="G48" s="96" t="n">
        <f aca="false">E48*1.23</f>
        <v>2.9397</v>
      </c>
      <c r="H48" s="80"/>
      <c r="I48" s="82"/>
      <c r="J48" s="98"/>
    </row>
    <row r="49" customFormat="false" ht="15.75" hidden="false" customHeight="false" outlineLevel="0" collapsed="false">
      <c r="A49" s="90"/>
      <c r="B49" s="91" t="n">
        <v>48</v>
      </c>
      <c r="C49" s="100" t="s">
        <v>122</v>
      </c>
      <c r="D49" s="101" t="s">
        <v>121</v>
      </c>
      <c r="E49" s="102" t="n">
        <v>2.39</v>
      </c>
      <c r="F49" s="95" t="n">
        <v>0.23</v>
      </c>
      <c r="G49" s="96" t="n">
        <f aca="false">E49*1.23</f>
        <v>2.9397</v>
      </c>
      <c r="H49" s="80"/>
      <c r="I49" s="82"/>
      <c r="J49" s="98"/>
    </row>
    <row r="50" customFormat="false" ht="15.75" hidden="false" customHeight="false" outlineLevel="0" collapsed="false">
      <c r="A50" s="90"/>
      <c r="B50" s="91" t="n">
        <v>49</v>
      </c>
      <c r="C50" s="100" t="s">
        <v>123</v>
      </c>
      <c r="D50" s="101" t="s">
        <v>73</v>
      </c>
      <c r="E50" s="102" t="n">
        <v>9.36</v>
      </c>
      <c r="F50" s="95" t="n">
        <v>0.23</v>
      </c>
      <c r="G50" s="96" t="n">
        <f aca="false">E50*1.23</f>
        <v>11.5128</v>
      </c>
      <c r="H50" s="80"/>
      <c r="I50" s="82"/>
      <c r="J50" s="98"/>
    </row>
    <row r="51" customFormat="false" ht="30" hidden="false" customHeight="false" outlineLevel="0" collapsed="false">
      <c r="A51" s="90"/>
      <c r="B51" s="91" t="n">
        <v>50</v>
      </c>
      <c r="C51" s="100" t="s">
        <v>124</v>
      </c>
      <c r="D51" s="101" t="s">
        <v>73</v>
      </c>
      <c r="E51" s="102" t="n">
        <v>15.64</v>
      </c>
      <c r="F51" s="95" t="n">
        <v>0.23</v>
      </c>
      <c r="G51" s="96" t="n">
        <f aca="false">E51*1.23</f>
        <v>19.2372</v>
      </c>
      <c r="H51" s="80"/>
      <c r="I51" s="82"/>
      <c r="J51" s="98"/>
    </row>
    <row r="52" customFormat="false" ht="15.75" hidden="false" customHeight="false" outlineLevel="0" collapsed="false">
      <c r="A52" s="90"/>
      <c r="B52" s="91" t="n">
        <v>51</v>
      </c>
      <c r="C52" s="100" t="s">
        <v>125</v>
      </c>
      <c r="D52" s="101" t="s">
        <v>73</v>
      </c>
      <c r="E52" s="102" t="n">
        <v>15.64</v>
      </c>
      <c r="F52" s="95" t="n">
        <v>0.23</v>
      </c>
      <c r="G52" s="96" t="n">
        <f aca="false">E52*1.23</f>
        <v>19.2372</v>
      </c>
      <c r="H52" s="80"/>
      <c r="I52" s="82"/>
      <c r="J52" s="98"/>
    </row>
    <row r="53" customFormat="false" ht="15.75" hidden="false" customHeight="false" outlineLevel="0" collapsed="false">
      <c r="A53" s="90"/>
      <c r="B53" s="91" t="n">
        <v>52</v>
      </c>
      <c r="C53" s="100" t="s">
        <v>126</v>
      </c>
      <c r="D53" s="101" t="s">
        <v>73</v>
      </c>
      <c r="E53" s="102" t="n">
        <v>20.06</v>
      </c>
      <c r="F53" s="95" t="n">
        <v>0.23</v>
      </c>
      <c r="G53" s="96" t="n">
        <f aca="false">E53*1.23</f>
        <v>24.6738</v>
      </c>
      <c r="H53" s="80"/>
      <c r="I53" s="82"/>
      <c r="J53" s="98"/>
    </row>
    <row r="54" customFormat="false" ht="15.75" hidden="false" customHeight="false" outlineLevel="0" collapsed="false">
      <c r="A54" s="90"/>
      <c r="B54" s="91" t="n">
        <v>53</v>
      </c>
      <c r="C54" s="100" t="s">
        <v>127</v>
      </c>
      <c r="D54" s="101" t="s">
        <v>73</v>
      </c>
      <c r="E54" s="102" t="n">
        <v>23.4</v>
      </c>
      <c r="F54" s="95" t="n">
        <v>0.23</v>
      </c>
      <c r="G54" s="96" t="n">
        <f aca="false">E54*1.23</f>
        <v>28.782</v>
      </c>
      <c r="H54" s="80"/>
      <c r="I54" s="82"/>
      <c r="J54" s="98"/>
    </row>
    <row r="55" customFormat="false" ht="45" hidden="false" customHeight="false" outlineLevel="0" collapsed="false">
      <c r="A55" s="90"/>
      <c r="B55" s="91" t="n">
        <v>54</v>
      </c>
      <c r="C55" s="100" t="s">
        <v>128</v>
      </c>
      <c r="D55" s="101" t="s">
        <v>73</v>
      </c>
      <c r="E55" s="102" t="n">
        <v>80.03</v>
      </c>
      <c r="F55" s="95" t="n">
        <v>0.23</v>
      </c>
      <c r="G55" s="96" t="n">
        <f aca="false">E55*1.23</f>
        <v>98.4369</v>
      </c>
      <c r="H55" s="80"/>
      <c r="I55" s="82"/>
      <c r="J55" s="98"/>
    </row>
    <row r="56" customFormat="false" ht="45" hidden="false" customHeight="false" outlineLevel="0" collapsed="false">
      <c r="A56" s="90"/>
      <c r="B56" s="91" t="n">
        <v>55</v>
      </c>
      <c r="C56" s="100" t="s">
        <v>129</v>
      </c>
      <c r="D56" s="101" t="s">
        <v>73</v>
      </c>
      <c r="E56" s="102" t="n">
        <v>39.78</v>
      </c>
      <c r="F56" s="95" t="n">
        <v>0.23</v>
      </c>
      <c r="G56" s="96" t="n">
        <f aca="false">E56*1.23</f>
        <v>48.9294</v>
      </c>
      <c r="H56" s="80"/>
      <c r="I56" s="82"/>
      <c r="J56" s="98"/>
    </row>
    <row r="57" customFormat="false" ht="15.75" hidden="false" customHeight="false" outlineLevel="0" collapsed="false">
      <c r="A57" s="90"/>
      <c r="B57" s="91" t="n">
        <v>56</v>
      </c>
      <c r="C57" s="100" t="s">
        <v>130</v>
      </c>
      <c r="D57" s="101" t="s">
        <v>73</v>
      </c>
      <c r="E57" s="102" t="n">
        <v>26.93</v>
      </c>
      <c r="F57" s="95" t="n">
        <v>0.23</v>
      </c>
      <c r="G57" s="96" t="n">
        <f aca="false">E57*1.23</f>
        <v>33.1239</v>
      </c>
      <c r="H57" s="80"/>
      <c r="I57" s="82"/>
      <c r="J57" s="98"/>
    </row>
    <row r="58" customFormat="false" ht="15.75" hidden="false" customHeight="false" outlineLevel="0" collapsed="false">
      <c r="A58" s="90"/>
      <c r="B58" s="91" t="n">
        <v>57</v>
      </c>
      <c r="C58" s="100" t="s">
        <v>131</v>
      </c>
      <c r="D58" s="101" t="s">
        <v>75</v>
      </c>
      <c r="E58" s="102" t="n">
        <v>0.66</v>
      </c>
      <c r="F58" s="95" t="n">
        <v>0.23</v>
      </c>
      <c r="G58" s="96" t="n">
        <f aca="false">E58*1.23</f>
        <v>0.8118</v>
      </c>
      <c r="H58" s="80"/>
      <c r="I58" s="82"/>
      <c r="J58" s="98"/>
    </row>
    <row r="59" customFormat="false" ht="15.75" hidden="false" customHeight="false" outlineLevel="0" collapsed="false">
      <c r="A59" s="90"/>
      <c r="B59" s="91" t="n">
        <v>58</v>
      </c>
      <c r="C59" s="100" t="s">
        <v>132</v>
      </c>
      <c r="D59" s="101" t="s">
        <v>75</v>
      </c>
      <c r="E59" s="102" t="n">
        <v>0.66</v>
      </c>
      <c r="F59" s="95" t="n">
        <v>0.23</v>
      </c>
      <c r="G59" s="96" t="n">
        <f aca="false">E59*1.23</f>
        <v>0.8118</v>
      </c>
      <c r="H59" s="80"/>
      <c r="I59" s="82"/>
      <c r="J59" s="98"/>
    </row>
    <row r="60" customFormat="false" ht="15.75" hidden="false" customHeight="false" outlineLevel="0" collapsed="false">
      <c r="A60" s="90"/>
      <c r="B60" s="91" t="n">
        <v>59</v>
      </c>
      <c r="C60" s="100" t="s">
        <v>133</v>
      </c>
      <c r="D60" s="101" t="s">
        <v>75</v>
      </c>
      <c r="E60" s="102" t="n">
        <v>0.66</v>
      </c>
      <c r="F60" s="95" t="n">
        <v>0.23</v>
      </c>
      <c r="G60" s="96" t="n">
        <f aca="false">E60*1.23</f>
        <v>0.8118</v>
      </c>
      <c r="H60" s="80"/>
      <c r="I60" s="82"/>
      <c r="J60" s="98"/>
    </row>
    <row r="61" customFormat="false" ht="15.75" hidden="false" customHeight="false" outlineLevel="0" collapsed="false">
      <c r="A61" s="90"/>
      <c r="B61" s="91" t="n">
        <v>60</v>
      </c>
      <c r="C61" s="100" t="s">
        <v>134</v>
      </c>
      <c r="D61" s="101" t="s">
        <v>75</v>
      </c>
      <c r="E61" s="102" t="n">
        <v>0.66</v>
      </c>
      <c r="F61" s="95" t="n">
        <v>0.23</v>
      </c>
      <c r="G61" s="96" t="n">
        <f aca="false">E61*1.23</f>
        <v>0.8118</v>
      </c>
      <c r="H61" s="80"/>
      <c r="I61" s="82"/>
      <c r="J61" s="98"/>
    </row>
    <row r="62" customFormat="false" ht="15.75" hidden="false" customHeight="false" outlineLevel="0" collapsed="false">
      <c r="A62" s="90"/>
      <c r="B62" s="91" t="n">
        <v>61</v>
      </c>
      <c r="C62" s="100" t="s">
        <v>135</v>
      </c>
      <c r="D62" s="101" t="s">
        <v>75</v>
      </c>
      <c r="E62" s="102" t="n">
        <v>1.13</v>
      </c>
      <c r="F62" s="95" t="n">
        <v>0.23</v>
      </c>
      <c r="G62" s="96" t="n">
        <f aca="false">E62*1.23</f>
        <v>1.3899</v>
      </c>
      <c r="H62" s="80"/>
      <c r="I62" s="82"/>
      <c r="J62" s="98"/>
    </row>
    <row r="63" customFormat="false" ht="15.75" hidden="false" customHeight="false" outlineLevel="0" collapsed="false">
      <c r="A63" s="90"/>
      <c r="B63" s="91" t="n">
        <v>62</v>
      </c>
      <c r="C63" s="100" t="s">
        <v>136</v>
      </c>
      <c r="D63" s="101" t="s">
        <v>73</v>
      </c>
      <c r="E63" s="102" t="n">
        <v>0.18</v>
      </c>
      <c r="F63" s="95" t="n">
        <v>0.23</v>
      </c>
      <c r="G63" s="96" t="n">
        <f aca="false">E63*1.23</f>
        <v>0.2214</v>
      </c>
      <c r="H63" s="80"/>
      <c r="I63" s="82"/>
      <c r="J63" s="98"/>
    </row>
    <row r="64" customFormat="false" ht="15.75" hidden="false" customHeight="false" outlineLevel="0" collapsed="false">
      <c r="A64" s="90"/>
      <c r="B64" s="91" t="n">
        <v>63</v>
      </c>
      <c r="C64" s="100" t="s">
        <v>137</v>
      </c>
      <c r="D64" s="101" t="s">
        <v>73</v>
      </c>
      <c r="E64" s="102" t="n">
        <v>20.28</v>
      </c>
      <c r="F64" s="95" t="n">
        <v>0.23</v>
      </c>
      <c r="G64" s="96" t="n">
        <f aca="false">E64*1.23</f>
        <v>24.9444</v>
      </c>
      <c r="H64" s="80"/>
      <c r="I64" s="82"/>
      <c r="J64" s="98"/>
    </row>
    <row r="65" customFormat="false" ht="15.75" hidden="false" customHeight="false" outlineLevel="0" collapsed="false">
      <c r="A65" s="90"/>
      <c r="B65" s="91" t="n">
        <v>64</v>
      </c>
      <c r="C65" s="103" t="s">
        <v>138</v>
      </c>
      <c r="D65" s="104" t="s">
        <v>73</v>
      </c>
      <c r="E65" s="102" t="n">
        <v>20.28</v>
      </c>
      <c r="F65" s="95" t="n">
        <v>0.23</v>
      </c>
      <c r="G65" s="96" t="n">
        <f aca="false">E65*1.23</f>
        <v>24.9444</v>
      </c>
      <c r="H65" s="80"/>
      <c r="I65" s="82"/>
      <c r="J65" s="98"/>
    </row>
    <row r="66" customFormat="false" ht="15.75" hidden="false" customHeight="false" outlineLevel="0" collapsed="false">
      <c r="A66" s="90"/>
      <c r="B66" s="91" t="n">
        <v>65</v>
      </c>
      <c r="C66" s="103" t="s">
        <v>139</v>
      </c>
      <c r="D66" s="104" t="s">
        <v>73</v>
      </c>
      <c r="E66" s="102" t="n">
        <v>20.28</v>
      </c>
      <c r="F66" s="95" t="n">
        <v>0.23</v>
      </c>
      <c r="G66" s="96" t="n">
        <f aca="false">E66*1.23</f>
        <v>24.9444</v>
      </c>
      <c r="H66" s="80"/>
      <c r="I66" s="82"/>
      <c r="J66" s="98"/>
    </row>
    <row r="67" customFormat="false" ht="15.75" hidden="false" customHeight="false" outlineLevel="0" collapsed="false">
      <c r="A67" s="90"/>
      <c r="B67" s="91" t="n">
        <v>66</v>
      </c>
      <c r="C67" s="103" t="s">
        <v>140</v>
      </c>
      <c r="D67" s="104" t="s">
        <v>73</v>
      </c>
      <c r="E67" s="102" t="n">
        <v>20.28</v>
      </c>
      <c r="F67" s="95" t="n">
        <v>0.23</v>
      </c>
      <c r="G67" s="96" t="n">
        <f aca="false">E67*1.23</f>
        <v>24.9444</v>
      </c>
      <c r="H67" s="80"/>
      <c r="I67" s="82"/>
      <c r="J67" s="98"/>
    </row>
    <row r="68" customFormat="false" ht="15.75" hidden="false" customHeight="false" outlineLevel="0" collapsed="false">
      <c r="A68" s="90"/>
      <c r="B68" s="91" t="n">
        <v>67</v>
      </c>
      <c r="C68" s="103" t="s">
        <v>141</v>
      </c>
      <c r="D68" s="104" t="s">
        <v>73</v>
      </c>
      <c r="E68" s="105" t="n">
        <v>24.6</v>
      </c>
      <c r="F68" s="95" t="n">
        <v>0.23</v>
      </c>
      <c r="G68" s="96" t="n">
        <f aca="false">E68*1.23</f>
        <v>30.258</v>
      </c>
      <c r="H68" s="80"/>
      <c r="I68" s="76"/>
      <c r="J68" s="98"/>
    </row>
    <row r="69" customFormat="false" ht="15.75" hidden="false" customHeight="false" outlineLevel="0" collapsed="false">
      <c r="A69" s="90"/>
      <c r="B69" s="91" t="n">
        <v>68</v>
      </c>
      <c r="C69" s="103" t="s">
        <v>142</v>
      </c>
      <c r="D69" s="104" t="s">
        <v>73</v>
      </c>
      <c r="E69" s="105" t="n">
        <v>24.6</v>
      </c>
      <c r="F69" s="95" t="n">
        <v>0.23</v>
      </c>
      <c r="G69" s="96" t="n">
        <f aca="false">E69*1.23</f>
        <v>30.258</v>
      </c>
      <c r="H69" s="80"/>
      <c r="I69" s="76"/>
      <c r="J69" s="98"/>
    </row>
    <row r="70" customFormat="false" ht="15.75" hidden="false" customHeight="false" outlineLevel="0" collapsed="false">
      <c r="A70" s="90"/>
      <c r="B70" s="91" t="n">
        <v>69</v>
      </c>
      <c r="C70" s="100" t="s">
        <v>143</v>
      </c>
      <c r="D70" s="101" t="s">
        <v>73</v>
      </c>
      <c r="E70" s="105" t="n">
        <v>24.6</v>
      </c>
      <c r="F70" s="95" t="n">
        <v>0.23</v>
      </c>
      <c r="G70" s="96" t="n">
        <f aca="false">E70*1.23</f>
        <v>30.258</v>
      </c>
      <c r="H70" s="80"/>
      <c r="I70" s="76"/>
      <c r="J70" s="98"/>
    </row>
    <row r="71" customFormat="false" ht="15.75" hidden="false" customHeight="false" outlineLevel="0" collapsed="false">
      <c r="A71" s="90"/>
      <c r="B71" s="91" t="n">
        <v>70</v>
      </c>
      <c r="C71" s="100" t="s">
        <v>144</v>
      </c>
      <c r="D71" s="101" t="s">
        <v>73</v>
      </c>
      <c r="E71" s="105" t="n">
        <v>24.6</v>
      </c>
      <c r="F71" s="95" t="n">
        <v>0.23</v>
      </c>
      <c r="G71" s="96" t="n">
        <f aca="false">E71*1.23</f>
        <v>30.258</v>
      </c>
      <c r="H71" s="80"/>
      <c r="I71" s="76"/>
      <c r="J71" s="98"/>
    </row>
    <row r="72" customFormat="false" ht="15.75" hidden="false" customHeight="false" outlineLevel="0" collapsed="false">
      <c r="A72" s="90"/>
      <c r="B72" s="91" t="n">
        <v>71</v>
      </c>
      <c r="C72" s="100" t="s">
        <v>145</v>
      </c>
      <c r="D72" s="101" t="s">
        <v>73</v>
      </c>
      <c r="E72" s="102" t="n">
        <v>31.8</v>
      </c>
      <c r="F72" s="95" t="n">
        <v>0.23</v>
      </c>
      <c r="G72" s="96" t="n">
        <f aca="false">E72*1.23</f>
        <v>39.114</v>
      </c>
      <c r="H72" s="80"/>
      <c r="I72" s="76"/>
      <c r="J72" s="98"/>
    </row>
    <row r="73" customFormat="false" ht="15.75" hidden="false" customHeight="false" outlineLevel="0" collapsed="false">
      <c r="A73" s="90"/>
      <c r="B73" s="91" t="n">
        <v>72</v>
      </c>
      <c r="C73" s="100" t="s">
        <v>146</v>
      </c>
      <c r="D73" s="101" t="s">
        <v>73</v>
      </c>
      <c r="E73" s="102" t="n">
        <v>31.8</v>
      </c>
      <c r="F73" s="95" t="n">
        <v>0.23</v>
      </c>
      <c r="G73" s="96" t="n">
        <f aca="false">E73*1.23</f>
        <v>39.114</v>
      </c>
      <c r="H73" s="80"/>
      <c r="I73" s="76"/>
      <c r="J73" s="98"/>
    </row>
    <row r="74" customFormat="false" ht="15.75" hidden="false" customHeight="false" outlineLevel="0" collapsed="false">
      <c r="A74" s="90"/>
      <c r="B74" s="91" t="n">
        <v>73</v>
      </c>
      <c r="C74" s="100" t="s">
        <v>147</v>
      </c>
      <c r="D74" s="101" t="s">
        <v>73</v>
      </c>
      <c r="E74" s="102" t="n">
        <v>31.8</v>
      </c>
      <c r="F74" s="95" t="n">
        <v>0.23</v>
      </c>
      <c r="G74" s="96" t="n">
        <f aca="false">E74*1.23</f>
        <v>39.114</v>
      </c>
      <c r="H74" s="80"/>
      <c r="I74" s="76"/>
      <c r="J74" s="98"/>
    </row>
    <row r="75" customFormat="false" ht="15.75" hidden="false" customHeight="false" outlineLevel="0" collapsed="false">
      <c r="A75" s="90"/>
      <c r="B75" s="91" t="n">
        <v>74</v>
      </c>
      <c r="C75" s="100" t="s">
        <v>148</v>
      </c>
      <c r="D75" s="101" t="s">
        <v>73</v>
      </c>
      <c r="E75" s="102" t="n">
        <v>31.8</v>
      </c>
      <c r="F75" s="95" t="n">
        <v>0.23</v>
      </c>
      <c r="G75" s="96" t="n">
        <f aca="false">E75*1.23</f>
        <v>39.114</v>
      </c>
      <c r="H75" s="80"/>
      <c r="I75" s="76"/>
      <c r="J75" s="98"/>
    </row>
    <row r="76" customFormat="false" ht="15.75" hidden="false" customHeight="false" outlineLevel="0" collapsed="false">
      <c r="A76" s="90"/>
      <c r="B76" s="91" t="n">
        <v>75</v>
      </c>
      <c r="C76" s="106" t="s">
        <v>149</v>
      </c>
      <c r="D76" s="101" t="s">
        <v>73</v>
      </c>
      <c r="E76" s="102" t="n">
        <v>25.2</v>
      </c>
      <c r="F76" s="95" t="n">
        <v>0.23</v>
      </c>
      <c r="G76" s="96" t="n">
        <f aca="false">E76*1.23</f>
        <v>30.996</v>
      </c>
      <c r="H76" s="80"/>
      <c r="I76" s="76"/>
      <c r="J76" s="98"/>
    </row>
    <row r="77" customFormat="false" ht="15.75" hidden="false" customHeight="false" outlineLevel="0" collapsed="false">
      <c r="A77" s="90"/>
      <c r="B77" s="91" t="n">
        <v>76</v>
      </c>
      <c r="C77" s="106" t="s">
        <v>150</v>
      </c>
      <c r="D77" s="101" t="s">
        <v>73</v>
      </c>
      <c r="E77" s="102" t="n">
        <v>25.2</v>
      </c>
      <c r="F77" s="95" t="n">
        <v>0.23</v>
      </c>
      <c r="G77" s="96" t="n">
        <f aca="false">E77*1.23</f>
        <v>30.996</v>
      </c>
      <c r="H77" s="80"/>
      <c r="I77" s="76"/>
      <c r="J77" s="98"/>
    </row>
    <row r="78" customFormat="false" ht="15.75" hidden="false" customHeight="false" outlineLevel="0" collapsed="false">
      <c r="A78" s="90"/>
      <c r="B78" s="91" t="n">
        <v>77</v>
      </c>
      <c r="C78" s="106" t="s">
        <v>151</v>
      </c>
      <c r="D78" s="101" t="s">
        <v>73</v>
      </c>
      <c r="E78" s="102" t="n">
        <v>25.2</v>
      </c>
      <c r="F78" s="95" t="n">
        <v>0.23</v>
      </c>
      <c r="G78" s="96" t="n">
        <f aca="false">E78*1.23</f>
        <v>30.996</v>
      </c>
      <c r="H78" s="80"/>
      <c r="I78" s="76"/>
      <c r="J78" s="98"/>
    </row>
    <row r="79" customFormat="false" ht="15.75" hidden="false" customHeight="false" outlineLevel="0" collapsed="false">
      <c r="A79" s="90"/>
      <c r="B79" s="91" t="n">
        <v>78</v>
      </c>
      <c r="C79" s="106" t="s">
        <v>152</v>
      </c>
      <c r="D79" s="101" t="s">
        <v>73</v>
      </c>
      <c r="E79" s="102" t="n">
        <v>25.2</v>
      </c>
      <c r="F79" s="95" t="n">
        <v>0.23</v>
      </c>
      <c r="G79" s="96" t="n">
        <f aca="false">E79*1.23</f>
        <v>30.996</v>
      </c>
      <c r="H79" s="80"/>
      <c r="I79" s="76"/>
      <c r="J79" s="98"/>
    </row>
    <row r="80" customFormat="false" ht="15.75" hidden="false" customHeight="false" outlineLevel="0" collapsed="false">
      <c r="A80" s="90"/>
      <c r="B80" s="91" t="n">
        <v>79</v>
      </c>
      <c r="C80" s="100" t="s">
        <v>153</v>
      </c>
      <c r="D80" s="101" t="s">
        <v>73</v>
      </c>
      <c r="E80" s="102" t="n">
        <v>6.72</v>
      </c>
      <c r="F80" s="95" t="n">
        <v>0.23</v>
      </c>
      <c r="G80" s="96" t="n">
        <f aca="false">E80*1.23</f>
        <v>8.2656</v>
      </c>
      <c r="H80" s="80"/>
      <c r="I80" s="76"/>
      <c r="J80" s="98"/>
    </row>
    <row r="81" customFormat="false" ht="15.75" hidden="false" customHeight="false" outlineLevel="0" collapsed="false">
      <c r="A81" s="90"/>
      <c r="B81" s="91" t="n">
        <v>80</v>
      </c>
      <c r="C81" s="100" t="s">
        <v>154</v>
      </c>
      <c r="D81" s="101" t="s">
        <v>73</v>
      </c>
      <c r="E81" s="102" t="n">
        <v>6.72</v>
      </c>
      <c r="F81" s="95" t="n">
        <v>0.23</v>
      </c>
      <c r="G81" s="96" t="n">
        <f aca="false">E81*1.23</f>
        <v>8.2656</v>
      </c>
      <c r="H81" s="80"/>
      <c r="I81" s="76"/>
      <c r="J81" s="98"/>
    </row>
    <row r="82" customFormat="false" ht="15.75" hidden="false" customHeight="false" outlineLevel="0" collapsed="false">
      <c r="A82" s="90"/>
      <c r="B82" s="91" t="n">
        <v>81</v>
      </c>
      <c r="C82" s="100" t="s">
        <v>155</v>
      </c>
      <c r="D82" s="101" t="s">
        <v>73</v>
      </c>
      <c r="E82" s="102" t="n">
        <v>6.72</v>
      </c>
      <c r="F82" s="95" t="n">
        <v>0.23</v>
      </c>
      <c r="G82" s="96" t="n">
        <f aca="false">E82*1.23</f>
        <v>8.2656</v>
      </c>
      <c r="H82" s="80"/>
      <c r="I82" s="76"/>
      <c r="J82" s="98"/>
    </row>
    <row r="83" customFormat="false" ht="15.75" hidden="false" customHeight="false" outlineLevel="0" collapsed="false">
      <c r="A83" s="90"/>
      <c r="B83" s="91" t="n">
        <v>82</v>
      </c>
      <c r="C83" s="100" t="s">
        <v>156</v>
      </c>
      <c r="D83" s="101" t="s">
        <v>73</v>
      </c>
      <c r="E83" s="102" t="n">
        <v>6.72</v>
      </c>
      <c r="F83" s="95" t="n">
        <v>0.23</v>
      </c>
      <c r="G83" s="96" t="n">
        <f aca="false">E83*1.23</f>
        <v>8.2656</v>
      </c>
      <c r="H83" s="80"/>
      <c r="I83" s="76"/>
      <c r="J83" s="98"/>
    </row>
    <row r="84" customFormat="false" ht="15.75" hidden="false" customHeight="false" outlineLevel="0" collapsed="false">
      <c r="A84" s="90"/>
      <c r="B84" s="91" t="n">
        <v>83</v>
      </c>
      <c r="C84" s="100" t="s">
        <v>157</v>
      </c>
      <c r="D84" s="101" t="s">
        <v>73</v>
      </c>
      <c r="E84" s="102" t="n">
        <v>10.2</v>
      </c>
      <c r="F84" s="95" t="n">
        <v>0.23</v>
      </c>
      <c r="G84" s="96" t="n">
        <f aca="false">E84*1.23</f>
        <v>12.546</v>
      </c>
      <c r="H84" s="80"/>
      <c r="I84" s="76"/>
      <c r="J84" s="98"/>
    </row>
    <row r="85" customFormat="false" ht="15.75" hidden="false" customHeight="false" outlineLevel="0" collapsed="false">
      <c r="A85" s="90"/>
      <c r="B85" s="91" t="n">
        <v>84</v>
      </c>
      <c r="C85" s="100" t="s">
        <v>158</v>
      </c>
      <c r="D85" s="101" t="s">
        <v>73</v>
      </c>
      <c r="E85" s="102" t="n">
        <v>10.2</v>
      </c>
      <c r="F85" s="95" t="n">
        <v>0.23</v>
      </c>
      <c r="G85" s="96" t="n">
        <f aca="false">E85*1.23</f>
        <v>12.546</v>
      </c>
      <c r="H85" s="80"/>
      <c r="I85" s="76"/>
      <c r="J85" s="98"/>
    </row>
    <row r="86" customFormat="false" ht="15.75" hidden="false" customHeight="false" outlineLevel="0" collapsed="false">
      <c r="A86" s="90"/>
      <c r="B86" s="91" t="n">
        <v>85</v>
      </c>
      <c r="C86" s="100" t="s">
        <v>159</v>
      </c>
      <c r="D86" s="101" t="s">
        <v>73</v>
      </c>
      <c r="E86" s="102" t="n">
        <v>10.2</v>
      </c>
      <c r="F86" s="95" t="n">
        <v>0.23</v>
      </c>
      <c r="G86" s="96" t="n">
        <f aca="false">E86*1.23</f>
        <v>12.546</v>
      </c>
      <c r="H86" s="80"/>
      <c r="I86" s="76"/>
      <c r="J86" s="98"/>
    </row>
    <row r="87" customFormat="false" ht="15.75" hidden="false" customHeight="false" outlineLevel="0" collapsed="false">
      <c r="A87" s="90"/>
      <c r="B87" s="91" t="n">
        <v>86</v>
      </c>
      <c r="C87" s="100" t="s">
        <v>160</v>
      </c>
      <c r="D87" s="101" t="s">
        <v>73</v>
      </c>
      <c r="E87" s="102" t="n">
        <v>10.2</v>
      </c>
      <c r="F87" s="95" t="n">
        <v>0.23</v>
      </c>
      <c r="G87" s="96" t="n">
        <f aca="false">E87*1.23</f>
        <v>12.546</v>
      </c>
      <c r="H87" s="80"/>
      <c r="I87" s="76"/>
      <c r="J87" s="98"/>
    </row>
    <row r="88" customFormat="false" ht="15.75" hidden="false" customHeight="false" outlineLevel="0" collapsed="false">
      <c r="A88" s="90"/>
      <c r="B88" s="91" t="n">
        <v>87</v>
      </c>
      <c r="C88" s="100" t="s">
        <v>161</v>
      </c>
      <c r="D88" s="101" t="s">
        <v>73</v>
      </c>
      <c r="E88" s="102" t="n">
        <v>5.29</v>
      </c>
      <c r="F88" s="95" t="n">
        <v>0.23</v>
      </c>
      <c r="G88" s="96" t="n">
        <f aca="false">E88*1.23</f>
        <v>6.5067</v>
      </c>
      <c r="H88" s="80"/>
      <c r="I88" s="76"/>
      <c r="J88" s="98"/>
    </row>
    <row r="89" customFormat="false" ht="15.75" hidden="false" customHeight="false" outlineLevel="0" collapsed="false">
      <c r="A89" s="90"/>
      <c r="B89" s="91" t="n">
        <v>88</v>
      </c>
      <c r="C89" s="100" t="s">
        <v>162</v>
      </c>
      <c r="D89" s="101" t="s">
        <v>73</v>
      </c>
      <c r="E89" s="102" t="n">
        <v>5.29</v>
      </c>
      <c r="F89" s="95" t="n">
        <v>0.23</v>
      </c>
      <c r="G89" s="96" t="n">
        <f aca="false">E89*1.23</f>
        <v>6.5067</v>
      </c>
      <c r="H89" s="80"/>
      <c r="I89" s="76"/>
      <c r="J89" s="98"/>
    </row>
    <row r="90" customFormat="false" ht="15.75" hidden="false" customHeight="false" outlineLevel="0" collapsed="false">
      <c r="A90" s="90"/>
      <c r="B90" s="91" t="n">
        <v>89</v>
      </c>
      <c r="C90" s="100" t="s">
        <v>163</v>
      </c>
      <c r="D90" s="101" t="s">
        <v>73</v>
      </c>
      <c r="E90" s="102" t="n">
        <v>23.76</v>
      </c>
      <c r="F90" s="95" t="n">
        <v>0.23</v>
      </c>
      <c r="G90" s="96" t="n">
        <f aca="false">E90*1.23</f>
        <v>29.2248</v>
      </c>
      <c r="H90" s="80"/>
      <c r="I90" s="76"/>
      <c r="J90" s="98"/>
    </row>
    <row r="91" customFormat="false" ht="15.75" hidden="false" customHeight="false" outlineLevel="0" collapsed="false">
      <c r="A91" s="90"/>
      <c r="B91" s="91" t="n">
        <v>90</v>
      </c>
      <c r="C91" s="100" t="s">
        <v>164</v>
      </c>
      <c r="D91" s="101" t="s">
        <v>73</v>
      </c>
      <c r="E91" s="102" t="n">
        <v>23.76</v>
      </c>
      <c r="F91" s="95" t="n">
        <v>0.23</v>
      </c>
      <c r="G91" s="96" t="n">
        <f aca="false">E91*1.23</f>
        <v>29.2248</v>
      </c>
      <c r="H91" s="80"/>
      <c r="I91" s="76"/>
      <c r="J91" s="98"/>
    </row>
    <row r="92" customFormat="false" ht="15.75" hidden="false" customHeight="false" outlineLevel="0" collapsed="false">
      <c r="A92" s="90"/>
      <c r="B92" s="91" t="n">
        <v>91</v>
      </c>
      <c r="C92" s="100" t="s">
        <v>165</v>
      </c>
      <c r="D92" s="101" t="s">
        <v>73</v>
      </c>
      <c r="E92" s="102" t="n">
        <v>19.44</v>
      </c>
      <c r="F92" s="95" t="n">
        <v>0.23</v>
      </c>
      <c r="G92" s="96" t="n">
        <f aca="false">E92*1.23</f>
        <v>23.9112</v>
      </c>
      <c r="H92" s="80"/>
      <c r="I92" s="76"/>
      <c r="J92" s="98"/>
    </row>
    <row r="93" customFormat="false" ht="15.75" hidden="false" customHeight="false" outlineLevel="0" collapsed="false">
      <c r="A93" s="90"/>
      <c r="B93" s="91" t="n">
        <v>92</v>
      </c>
      <c r="C93" s="100" t="s">
        <v>166</v>
      </c>
      <c r="D93" s="101" t="s">
        <v>73</v>
      </c>
      <c r="E93" s="102" t="n">
        <v>19.44</v>
      </c>
      <c r="F93" s="95" t="n">
        <v>0.23</v>
      </c>
      <c r="G93" s="96" t="n">
        <f aca="false">E93*1.23</f>
        <v>23.9112</v>
      </c>
      <c r="H93" s="80"/>
      <c r="I93" s="76"/>
      <c r="J93" s="98"/>
    </row>
    <row r="94" customFormat="false" ht="15.75" hidden="false" customHeight="false" outlineLevel="0" collapsed="false">
      <c r="A94" s="90"/>
      <c r="B94" s="91" t="n">
        <v>93</v>
      </c>
      <c r="C94" s="100" t="s">
        <v>167</v>
      </c>
      <c r="D94" s="101" t="s">
        <v>75</v>
      </c>
      <c r="E94" s="102" t="n">
        <v>0.44</v>
      </c>
      <c r="F94" s="95" t="n">
        <v>0.23</v>
      </c>
      <c r="G94" s="96" t="n">
        <f aca="false">E94*1.23</f>
        <v>0.5412</v>
      </c>
      <c r="H94" s="80"/>
      <c r="I94" s="76"/>
      <c r="J94" s="98"/>
    </row>
    <row r="95" customFormat="false" ht="30" hidden="false" customHeight="false" outlineLevel="0" collapsed="false">
      <c r="A95" s="90"/>
      <c r="B95" s="91" t="n">
        <v>94</v>
      </c>
      <c r="C95" s="100" t="s">
        <v>168</v>
      </c>
      <c r="D95" s="101" t="s">
        <v>73</v>
      </c>
      <c r="E95" s="102" t="n">
        <v>17.92</v>
      </c>
      <c r="F95" s="95" t="n">
        <v>0.23</v>
      </c>
      <c r="G95" s="96" t="n">
        <f aca="false">E95*1.23</f>
        <v>22.0416</v>
      </c>
      <c r="H95" s="80"/>
      <c r="I95" s="76"/>
      <c r="J95" s="98"/>
    </row>
    <row r="96" customFormat="false" ht="30" hidden="false" customHeight="false" outlineLevel="0" collapsed="false">
      <c r="A96" s="90"/>
      <c r="B96" s="91" t="n">
        <v>95</v>
      </c>
      <c r="C96" s="100" t="s">
        <v>169</v>
      </c>
      <c r="D96" s="101" t="s">
        <v>73</v>
      </c>
      <c r="E96" s="102" t="n">
        <v>18.59</v>
      </c>
      <c r="F96" s="95" t="n">
        <v>0.23</v>
      </c>
      <c r="G96" s="96" t="n">
        <f aca="false">E96*1.23</f>
        <v>22.8657</v>
      </c>
      <c r="H96" s="80"/>
      <c r="I96" s="76"/>
      <c r="J96" s="98"/>
    </row>
    <row r="97" customFormat="false" ht="15.75" hidden="false" customHeight="false" outlineLevel="0" collapsed="false">
      <c r="A97" s="90"/>
      <c r="B97" s="91" t="n">
        <v>96</v>
      </c>
      <c r="C97" s="100" t="s">
        <v>170</v>
      </c>
      <c r="D97" s="101" t="s">
        <v>73</v>
      </c>
      <c r="E97" s="102" t="n">
        <v>5.04</v>
      </c>
      <c r="F97" s="95" t="n">
        <v>0.23</v>
      </c>
      <c r="G97" s="96" t="n">
        <f aca="false">E97*1.23</f>
        <v>6.1992</v>
      </c>
      <c r="H97" s="80"/>
      <c r="I97" s="76"/>
      <c r="J97" s="98"/>
    </row>
    <row r="98" customFormat="false" ht="15.75" hidden="false" customHeight="false" outlineLevel="0" collapsed="false">
      <c r="A98" s="90"/>
      <c r="B98" s="91" t="n">
        <v>97</v>
      </c>
      <c r="C98" s="100" t="s">
        <v>171</v>
      </c>
      <c r="D98" s="101" t="s">
        <v>75</v>
      </c>
      <c r="E98" s="102" t="n">
        <v>19.2</v>
      </c>
      <c r="F98" s="95" t="n">
        <v>0.23</v>
      </c>
      <c r="G98" s="96" t="n">
        <f aca="false">E98*1.23</f>
        <v>23.616</v>
      </c>
      <c r="H98" s="80"/>
      <c r="I98" s="76"/>
      <c r="J98" s="98"/>
    </row>
    <row r="99" customFormat="false" ht="30" hidden="false" customHeight="false" outlineLevel="0" collapsed="false">
      <c r="A99" s="90"/>
      <c r="B99" s="91" t="n">
        <v>98</v>
      </c>
      <c r="C99" s="100" t="s">
        <v>172</v>
      </c>
      <c r="D99" s="101" t="s">
        <v>73</v>
      </c>
      <c r="E99" s="102" t="n">
        <v>1</v>
      </c>
      <c r="F99" s="95" t="n">
        <v>0.23</v>
      </c>
      <c r="G99" s="96" t="n">
        <f aca="false">E99*1.23</f>
        <v>1.23</v>
      </c>
      <c r="H99" s="80"/>
      <c r="I99" s="76"/>
      <c r="J99" s="98"/>
    </row>
    <row r="100" customFormat="false" ht="15.75" hidden="false" customHeight="false" outlineLevel="0" collapsed="false">
      <c r="A100" s="90"/>
      <c r="B100" s="91" t="n">
        <v>99</v>
      </c>
      <c r="C100" s="100" t="s">
        <v>173</v>
      </c>
      <c r="D100" s="101" t="s">
        <v>75</v>
      </c>
      <c r="E100" s="102" t="n">
        <v>1.62</v>
      </c>
      <c r="F100" s="95" t="n">
        <v>0.23</v>
      </c>
      <c r="G100" s="96" t="n">
        <f aca="false">E100*1.23</f>
        <v>1.9926</v>
      </c>
      <c r="H100" s="80"/>
      <c r="I100" s="76"/>
      <c r="J100" s="98"/>
    </row>
    <row r="101" customFormat="false" ht="15.75" hidden="false" customHeight="false" outlineLevel="0" collapsed="false">
      <c r="A101" s="90"/>
      <c r="B101" s="91" t="n">
        <v>100</v>
      </c>
      <c r="C101" s="100" t="s">
        <v>174</v>
      </c>
      <c r="D101" s="101" t="s">
        <v>75</v>
      </c>
      <c r="E101" s="102" t="n">
        <v>3.16</v>
      </c>
      <c r="F101" s="95" t="n">
        <v>0.23</v>
      </c>
      <c r="G101" s="96" t="n">
        <f aca="false">E101*1.23</f>
        <v>3.8868</v>
      </c>
      <c r="H101" s="80"/>
      <c r="I101" s="76"/>
      <c r="J101" s="98"/>
    </row>
    <row r="102" customFormat="false" ht="30" hidden="false" customHeight="false" outlineLevel="0" collapsed="false">
      <c r="A102" s="90"/>
      <c r="B102" s="91" t="n">
        <v>101</v>
      </c>
      <c r="C102" s="100" t="s">
        <v>175</v>
      </c>
      <c r="D102" s="101" t="s">
        <v>75</v>
      </c>
      <c r="E102" s="102" t="n">
        <v>49.9</v>
      </c>
      <c r="F102" s="95" t="n">
        <v>0.23</v>
      </c>
      <c r="G102" s="96" t="n">
        <f aca="false">E102*1.23</f>
        <v>61.377</v>
      </c>
      <c r="H102" s="80"/>
      <c r="I102" s="76"/>
      <c r="J102" s="98"/>
    </row>
    <row r="103" customFormat="false" ht="15.75" hidden="false" customHeight="false" outlineLevel="0" collapsed="false">
      <c r="A103" s="90"/>
      <c r="B103" s="91" t="n">
        <v>102</v>
      </c>
      <c r="C103" s="100" t="s">
        <v>176</v>
      </c>
      <c r="D103" s="101" t="s">
        <v>75</v>
      </c>
      <c r="E103" s="102" t="n">
        <v>0.58</v>
      </c>
      <c r="F103" s="95" t="n">
        <v>0.23</v>
      </c>
      <c r="G103" s="96" t="n">
        <f aca="false">E103*1.23</f>
        <v>0.7134</v>
      </c>
      <c r="H103" s="80"/>
      <c r="I103" s="76"/>
      <c r="J103" s="98"/>
    </row>
    <row r="104" customFormat="false" ht="15.75" hidden="false" customHeight="false" outlineLevel="0" collapsed="false">
      <c r="A104" s="90"/>
      <c r="B104" s="91" t="n">
        <v>103</v>
      </c>
      <c r="C104" s="100" t="s">
        <v>177</v>
      </c>
      <c r="D104" s="101" t="s">
        <v>75</v>
      </c>
      <c r="E104" s="102" t="n">
        <v>0.36</v>
      </c>
      <c r="F104" s="95" t="n">
        <v>0.23</v>
      </c>
      <c r="G104" s="96" t="n">
        <f aca="false">E104*1.23</f>
        <v>0.4428</v>
      </c>
      <c r="H104" s="80"/>
      <c r="I104" s="76"/>
      <c r="J104" s="98"/>
    </row>
    <row r="105" customFormat="false" ht="15.75" hidden="false" customHeight="false" outlineLevel="0" collapsed="false">
      <c r="A105" s="90"/>
      <c r="B105" s="91" t="n">
        <v>104</v>
      </c>
      <c r="C105" s="100" t="s">
        <v>178</v>
      </c>
      <c r="D105" s="101" t="s">
        <v>75</v>
      </c>
      <c r="E105" s="102" t="n">
        <v>0.37</v>
      </c>
      <c r="F105" s="95" t="n">
        <v>0.23</v>
      </c>
      <c r="G105" s="96" t="n">
        <f aca="false">E105*1.23</f>
        <v>0.4551</v>
      </c>
      <c r="H105" s="80"/>
      <c r="I105" s="76"/>
      <c r="J105" s="98"/>
    </row>
    <row r="106" customFormat="false" ht="15.75" hidden="false" customHeight="false" outlineLevel="0" collapsed="false">
      <c r="A106" s="90"/>
      <c r="B106" s="91" t="n">
        <v>105</v>
      </c>
      <c r="C106" s="100" t="s">
        <v>179</v>
      </c>
      <c r="D106" s="101" t="s">
        <v>75</v>
      </c>
      <c r="E106" s="102" t="n">
        <v>3.12</v>
      </c>
      <c r="F106" s="95" t="n">
        <v>0.23</v>
      </c>
      <c r="G106" s="96" t="n">
        <f aca="false">E106*1.23</f>
        <v>3.8376</v>
      </c>
      <c r="H106" s="80"/>
      <c r="I106" s="76"/>
      <c r="J106" s="98"/>
    </row>
    <row r="107" customFormat="false" ht="15.75" hidden="false" customHeight="false" outlineLevel="0" collapsed="false">
      <c r="A107" s="90"/>
      <c r="B107" s="91" t="n">
        <v>106</v>
      </c>
      <c r="C107" s="100" t="s">
        <v>180</v>
      </c>
      <c r="D107" s="101" t="s">
        <v>73</v>
      </c>
      <c r="E107" s="102" t="n">
        <v>0.76</v>
      </c>
      <c r="F107" s="95" t="n">
        <v>0.23</v>
      </c>
      <c r="G107" s="96" t="n">
        <f aca="false">E107*1.23</f>
        <v>0.9348</v>
      </c>
      <c r="H107" s="80"/>
      <c r="I107" s="76"/>
      <c r="J107" s="98"/>
    </row>
    <row r="108" customFormat="false" ht="15.75" hidden="false" customHeight="false" outlineLevel="0" collapsed="false">
      <c r="A108" s="90"/>
      <c r="B108" s="91" t="n">
        <v>107</v>
      </c>
      <c r="C108" s="100" t="s">
        <v>181</v>
      </c>
      <c r="D108" s="101" t="s">
        <v>73</v>
      </c>
      <c r="E108" s="102" t="n">
        <v>1.26</v>
      </c>
      <c r="F108" s="95" t="n">
        <v>0.23</v>
      </c>
      <c r="G108" s="96" t="n">
        <f aca="false">E108*1.23</f>
        <v>1.5498</v>
      </c>
      <c r="H108" s="80"/>
      <c r="I108" s="76"/>
      <c r="J108" s="98"/>
    </row>
    <row r="109" customFormat="false" ht="15.75" hidden="false" customHeight="false" outlineLevel="0" collapsed="false">
      <c r="A109" s="90"/>
      <c r="B109" s="91" t="n">
        <v>108</v>
      </c>
      <c r="C109" s="100" t="s">
        <v>182</v>
      </c>
      <c r="D109" s="101" t="s">
        <v>73</v>
      </c>
      <c r="E109" s="102" t="n">
        <v>1.66</v>
      </c>
      <c r="F109" s="95" t="n">
        <v>0.23</v>
      </c>
      <c r="G109" s="96" t="n">
        <f aca="false">E109*1.23</f>
        <v>2.0418</v>
      </c>
      <c r="H109" s="80"/>
      <c r="I109" s="76"/>
      <c r="J109" s="98"/>
    </row>
    <row r="110" customFormat="false" ht="15.75" hidden="false" customHeight="false" outlineLevel="0" collapsed="false">
      <c r="A110" s="90"/>
      <c r="B110" s="91" t="n">
        <v>109</v>
      </c>
      <c r="C110" s="100" t="s">
        <v>183</v>
      </c>
      <c r="D110" s="101" t="s">
        <v>73</v>
      </c>
      <c r="E110" s="102" t="n">
        <v>4.03</v>
      </c>
      <c r="F110" s="95" t="n">
        <v>0.23</v>
      </c>
      <c r="G110" s="96" t="n">
        <f aca="false">E110*1.23</f>
        <v>4.9569</v>
      </c>
      <c r="H110" s="80"/>
      <c r="I110" s="76"/>
      <c r="J110" s="98"/>
    </row>
    <row r="111" customFormat="false" ht="15.75" hidden="false" customHeight="false" outlineLevel="0" collapsed="false">
      <c r="A111" s="90"/>
      <c r="B111" s="91" t="n">
        <v>110</v>
      </c>
      <c r="C111" s="100" t="s">
        <v>184</v>
      </c>
      <c r="D111" s="101" t="s">
        <v>75</v>
      </c>
      <c r="E111" s="102" t="n">
        <v>5.78</v>
      </c>
      <c r="F111" s="95" t="n">
        <v>0.23</v>
      </c>
      <c r="G111" s="96" t="n">
        <f aca="false">E111*1.23</f>
        <v>7.1094</v>
      </c>
      <c r="H111" s="80"/>
      <c r="I111" s="76"/>
      <c r="J111" s="98"/>
    </row>
    <row r="112" customFormat="false" ht="15.75" hidden="false" customHeight="false" outlineLevel="0" collapsed="false">
      <c r="A112" s="90"/>
      <c r="B112" s="91" t="n">
        <v>111</v>
      </c>
      <c r="C112" s="100" t="s">
        <v>185</v>
      </c>
      <c r="D112" s="101" t="s">
        <v>75</v>
      </c>
      <c r="E112" s="102" t="n">
        <v>2.95</v>
      </c>
      <c r="F112" s="95" t="n">
        <v>0.23</v>
      </c>
      <c r="G112" s="96" t="n">
        <f aca="false">E112*1.23</f>
        <v>3.6285</v>
      </c>
      <c r="H112" s="80"/>
      <c r="I112" s="76"/>
      <c r="J112" s="98"/>
    </row>
    <row r="113" customFormat="false" ht="15.75" hidden="false" customHeight="false" outlineLevel="0" collapsed="false">
      <c r="A113" s="90"/>
      <c r="B113" s="91" t="n">
        <v>112</v>
      </c>
      <c r="C113" s="100" t="s">
        <v>186</v>
      </c>
      <c r="D113" s="101" t="s">
        <v>73</v>
      </c>
      <c r="E113" s="102" t="n">
        <v>1.8</v>
      </c>
      <c r="F113" s="95" t="n">
        <v>0.23</v>
      </c>
      <c r="G113" s="96" t="n">
        <f aca="false">E113*1.23</f>
        <v>2.214</v>
      </c>
      <c r="H113" s="80"/>
      <c r="I113" s="76"/>
      <c r="J113" s="98"/>
    </row>
    <row r="114" customFormat="false" ht="15.75" hidden="false" customHeight="false" outlineLevel="0" collapsed="false">
      <c r="A114" s="90"/>
      <c r="B114" s="91" t="n">
        <v>113</v>
      </c>
      <c r="C114" s="100" t="s">
        <v>187</v>
      </c>
      <c r="D114" s="101" t="s">
        <v>73</v>
      </c>
      <c r="E114" s="102" t="n">
        <v>1.56</v>
      </c>
      <c r="F114" s="95" t="n">
        <v>0.23</v>
      </c>
      <c r="G114" s="96" t="n">
        <f aca="false">E114*1.23</f>
        <v>1.9188</v>
      </c>
      <c r="H114" s="80"/>
      <c r="I114" s="76"/>
      <c r="J114" s="98"/>
    </row>
    <row r="115" customFormat="false" ht="15.75" hidden="false" customHeight="false" outlineLevel="0" collapsed="false">
      <c r="A115" s="90"/>
      <c r="B115" s="91" t="n">
        <v>114</v>
      </c>
      <c r="C115" s="100" t="s">
        <v>188</v>
      </c>
      <c r="D115" s="101" t="s">
        <v>73</v>
      </c>
      <c r="E115" s="102" t="n">
        <v>3.48</v>
      </c>
      <c r="F115" s="95" t="n">
        <v>0.23</v>
      </c>
      <c r="G115" s="96" t="n">
        <f aca="false">E115*1.23</f>
        <v>4.2804</v>
      </c>
      <c r="H115" s="80"/>
      <c r="I115" s="76"/>
      <c r="J115" s="98"/>
    </row>
    <row r="116" customFormat="false" ht="15.75" hidden="false" customHeight="false" outlineLevel="0" collapsed="false">
      <c r="A116" s="90"/>
      <c r="B116" s="91" t="n">
        <v>115</v>
      </c>
      <c r="C116" s="100" t="s">
        <v>189</v>
      </c>
      <c r="D116" s="101" t="s">
        <v>73</v>
      </c>
      <c r="E116" s="102" t="n">
        <v>54</v>
      </c>
      <c r="F116" s="95" t="n">
        <v>0.23</v>
      </c>
      <c r="G116" s="96" t="n">
        <f aca="false">E116*1.23</f>
        <v>66.42</v>
      </c>
      <c r="H116" s="80"/>
      <c r="I116" s="76"/>
      <c r="J116" s="98"/>
    </row>
    <row r="117" customFormat="false" ht="15.75" hidden="false" customHeight="false" outlineLevel="0" collapsed="false">
      <c r="A117" s="90"/>
      <c r="B117" s="91" t="n">
        <v>116</v>
      </c>
      <c r="C117" s="100" t="s">
        <v>190</v>
      </c>
      <c r="D117" s="101" t="s">
        <v>73</v>
      </c>
      <c r="E117" s="102" t="n">
        <v>1.56</v>
      </c>
      <c r="F117" s="95" t="n">
        <v>0.23</v>
      </c>
      <c r="G117" s="96" t="n">
        <f aca="false">E117*1.23</f>
        <v>1.9188</v>
      </c>
      <c r="H117" s="80"/>
      <c r="I117" s="76"/>
      <c r="J117" s="98"/>
    </row>
    <row r="118" customFormat="false" ht="15.75" hidden="false" customHeight="false" outlineLevel="0" collapsed="false">
      <c r="A118" s="90"/>
      <c r="B118" s="91" t="n">
        <v>117</v>
      </c>
      <c r="C118" s="100" t="s">
        <v>191</v>
      </c>
      <c r="D118" s="101" t="s">
        <v>73</v>
      </c>
      <c r="E118" s="102" t="n">
        <v>0.84</v>
      </c>
      <c r="F118" s="95" t="n">
        <v>0.23</v>
      </c>
      <c r="G118" s="96" t="n">
        <f aca="false">E118*1.23</f>
        <v>1.0332</v>
      </c>
      <c r="H118" s="80"/>
      <c r="I118" s="76"/>
      <c r="J118" s="98"/>
    </row>
    <row r="119" customFormat="false" ht="15.75" hidden="false" customHeight="false" outlineLevel="0" collapsed="false">
      <c r="A119" s="90"/>
      <c r="B119" s="91" t="n">
        <v>118</v>
      </c>
      <c r="C119" s="100" t="s">
        <v>192</v>
      </c>
      <c r="D119" s="101" t="s">
        <v>73</v>
      </c>
      <c r="E119" s="102" t="n">
        <v>0.36</v>
      </c>
      <c r="F119" s="95" t="n">
        <v>0.23</v>
      </c>
      <c r="G119" s="96" t="n">
        <f aca="false">E119*1.23</f>
        <v>0.4428</v>
      </c>
      <c r="H119" s="80"/>
      <c r="I119" s="76"/>
      <c r="J119" s="98"/>
    </row>
    <row r="120" customFormat="false" ht="15.75" hidden="false" customHeight="false" outlineLevel="0" collapsed="false">
      <c r="A120" s="90"/>
      <c r="B120" s="91" t="n">
        <v>119</v>
      </c>
      <c r="C120" s="100" t="s">
        <v>193</v>
      </c>
      <c r="D120" s="101" t="s">
        <v>73</v>
      </c>
      <c r="E120" s="102" t="n">
        <v>46.34</v>
      </c>
      <c r="F120" s="95" t="n">
        <v>0.23</v>
      </c>
      <c r="G120" s="96" t="n">
        <f aca="false">E120*1.23</f>
        <v>56.9982</v>
      </c>
      <c r="H120" s="80"/>
      <c r="I120" s="76"/>
      <c r="J120" s="98"/>
    </row>
    <row r="121" customFormat="false" ht="15.75" hidden="false" customHeight="false" outlineLevel="0" collapsed="false">
      <c r="A121" s="90"/>
      <c r="B121" s="91" t="n">
        <v>120</v>
      </c>
      <c r="C121" s="100" t="s">
        <v>194</v>
      </c>
      <c r="D121" s="101" t="s">
        <v>73</v>
      </c>
      <c r="E121" s="102" t="n">
        <v>0.84</v>
      </c>
      <c r="F121" s="95" t="n">
        <v>0.23</v>
      </c>
      <c r="G121" s="96" t="n">
        <f aca="false">E121*1.23</f>
        <v>1.0332</v>
      </c>
      <c r="H121" s="80"/>
      <c r="I121" s="76"/>
      <c r="J121" s="98"/>
    </row>
    <row r="122" customFormat="false" ht="15.75" hidden="false" customHeight="false" outlineLevel="0" collapsed="false">
      <c r="A122" s="90"/>
      <c r="B122" s="91" t="n">
        <v>121</v>
      </c>
      <c r="C122" s="100" t="s">
        <v>195</v>
      </c>
      <c r="D122" s="101" t="s">
        <v>73</v>
      </c>
      <c r="E122" s="102" t="n">
        <v>9.84</v>
      </c>
      <c r="F122" s="95" t="n">
        <v>0.23</v>
      </c>
      <c r="G122" s="96" t="n">
        <f aca="false">E122*1.23</f>
        <v>12.1032</v>
      </c>
      <c r="H122" s="80"/>
      <c r="I122" s="76"/>
      <c r="J122" s="98"/>
    </row>
    <row r="123" customFormat="false" ht="15.75" hidden="false" customHeight="false" outlineLevel="0" collapsed="false">
      <c r="A123" s="90"/>
      <c r="B123" s="91" t="n">
        <v>122</v>
      </c>
      <c r="C123" s="100" t="s">
        <v>196</v>
      </c>
      <c r="D123" s="101" t="s">
        <v>73</v>
      </c>
      <c r="E123" s="102" t="n">
        <v>31.51</v>
      </c>
      <c r="F123" s="95" t="n">
        <v>0.23</v>
      </c>
      <c r="G123" s="96" t="n">
        <f aca="false">E123*1.23</f>
        <v>38.7573</v>
      </c>
      <c r="H123" s="80"/>
      <c r="I123" s="76"/>
      <c r="J123" s="98"/>
    </row>
    <row r="124" customFormat="false" ht="15.75" hidden="false" customHeight="false" outlineLevel="0" collapsed="false">
      <c r="A124" s="90"/>
      <c r="B124" s="91" t="n">
        <v>123</v>
      </c>
      <c r="C124" s="100" t="s">
        <v>197</v>
      </c>
      <c r="D124" s="101" t="s">
        <v>73</v>
      </c>
      <c r="E124" s="102" t="n">
        <v>46.38</v>
      </c>
      <c r="F124" s="95" t="n">
        <v>0.23</v>
      </c>
      <c r="G124" s="96" t="n">
        <f aca="false">E124*1.23</f>
        <v>57.0474</v>
      </c>
      <c r="H124" s="80"/>
      <c r="I124" s="76"/>
      <c r="J124" s="98"/>
    </row>
    <row r="125" customFormat="false" ht="15.75" hidden="false" customHeight="false" outlineLevel="0" collapsed="false">
      <c r="A125" s="90"/>
      <c r="B125" s="91" t="n">
        <v>124</v>
      </c>
      <c r="C125" s="100" t="s">
        <v>198</v>
      </c>
      <c r="D125" s="101" t="s">
        <v>73</v>
      </c>
      <c r="E125" s="102" t="n">
        <v>6.04</v>
      </c>
      <c r="F125" s="95" t="n">
        <v>0.23</v>
      </c>
      <c r="G125" s="96" t="n">
        <f aca="false">E125*1.23</f>
        <v>7.4292</v>
      </c>
      <c r="H125" s="80"/>
      <c r="I125" s="76"/>
      <c r="J125" s="98"/>
    </row>
    <row r="126" customFormat="false" ht="15.75" hidden="false" customHeight="false" outlineLevel="0" collapsed="false">
      <c r="A126" s="90"/>
      <c r="B126" s="91" t="n">
        <v>125</v>
      </c>
      <c r="C126" s="100" t="s">
        <v>199</v>
      </c>
      <c r="D126" s="101" t="s">
        <v>75</v>
      </c>
      <c r="E126" s="102" t="n">
        <v>1.19</v>
      </c>
      <c r="F126" s="95" t="n">
        <v>0.23</v>
      </c>
      <c r="G126" s="96" t="n">
        <f aca="false">E126*1.23</f>
        <v>1.4637</v>
      </c>
      <c r="H126" s="80"/>
      <c r="I126" s="76"/>
      <c r="J126" s="98"/>
    </row>
    <row r="127" customFormat="false" ht="15.75" hidden="false" customHeight="false" outlineLevel="0" collapsed="false">
      <c r="A127" s="90"/>
      <c r="B127" s="91" t="n">
        <v>126</v>
      </c>
      <c r="C127" s="100" t="s">
        <v>200</v>
      </c>
      <c r="D127" s="101" t="s">
        <v>75</v>
      </c>
      <c r="E127" s="102" t="n">
        <v>1.2</v>
      </c>
      <c r="F127" s="95" t="n">
        <v>0.23</v>
      </c>
      <c r="G127" s="96" t="n">
        <f aca="false">E127*1.23</f>
        <v>1.476</v>
      </c>
      <c r="H127" s="80"/>
      <c r="I127" s="76"/>
      <c r="J127" s="98"/>
    </row>
    <row r="128" customFormat="false" ht="15.75" hidden="false" customHeight="false" outlineLevel="0" collapsed="false">
      <c r="A128" s="90"/>
      <c r="B128" s="91" t="n">
        <v>127</v>
      </c>
      <c r="C128" s="100" t="s">
        <v>201</v>
      </c>
      <c r="D128" s="101" t="s">
        <v>75</v>
      </c>
      <c r="E128" s="102" t="n">
        <v>1.98</v>
      </c>
      <c r="F128" s="95" t="n">
        <v>0.23</v>
      </c>
      <c r="G128" s="96" t="n">
        <f aca="false">E128*1.23</f>
        <v>2.4354</v>
      </c>
      <c r="H128" s="80"/>
      <c r="I128" s="76"/>
      <c r="J128" s="98"/>
    </row>
    <row r="129" customFormat="false" ht="15.75" hidden="false" customHeight="false" outlineLevel="0" collapsed="false">
      <c r="A129" s="90"/>
      <c r="B129" s="91" t="n">
        <v>128</v>
      </c>
      <c r="C129" s="100" t="s">
        <v>202</v>
      </c>
      <c r="D129" s="101" t="s">
        <v>75</v>
      </c>
      <c r="E129" s="102" t="n">
        <v>1.8</v>
      </c>
      <c r="F129" s="95" t="n">
        <v>0.23</v>
      </c>
      <c r="G129" s="96" t="n">
        <f aca="false">E129*1.23</f>
        <v>2.214</v>
      </c>
      <c r="H129" s="80"/>
      <c r="I129" s="76"/>
      <c r="J129" s="98"/>
    </row>
    <row r="130" customFormat="false" ht="30" hidden="false" customHeight="false" outlineLevel="0" collapsed="false">
      <c r="A130" s="90"/>
      <c r="B130" s="91" t="n">
        <v>129</v>
      </c>
      <c r="C130" s="100" t="s">
        <v>203</v>
      </c>
      <c r="D130" s="101" t="s">
        <v>75</v>
      </c>
      <c r="E130" s="102" t="n">
        <v>7.44</v>
      </c>
      <c r="F130" s="95" t="n">
        <v>0.23</v>
      </c>
      <c r="G130" s="96" t="n">
        <f aca="false">E130*1.23</f>
        <v>9.1512</v>
      </c>
      <c r="H130" s="80"/>
      <c r="I130" s="76"/>
      <c r="J130" s="98"/>
    </row>
    <row r="131" customFormat="false" ht="15.75" hidden="false" customHeight="false" outlineLevel="0" collapsed="false">
      <c r="A131" s="90"/>
      <c r="B131" s="91" t="n">
        <v>130</v>
      </c>
      <c r="C131" s="100" t="s">
        <v>204</v>
      </c>
      <c r="D131" s="101" t="s">
        <v>73</v>
      </c>
      <c r="E131" s="102" t="n">
        <v>8.15</v>
      </c>
      <c r="F131" s="95" t="n">
        <v>0.23</v>
      </c>
      <c r="G131" s="96" t="n">
        <f aca="false">E131*1.23</f>
        <v>10.0245</v>
      </c>
      <c r="H131" s="80"/>
      <c r="I131" s="76"/>
      <c r="J131" s="98"/>
    </row>
    <row r="132" customFormat="false" ht="15.75" hidden="false" customHeight="false" outlineLevel="0" collapsed="false">
      <c r="A132" s="90"/>
      <c r="B132" s="91" t="n">
        <v>131</v>
      </c>
      <c r="C132" s="100" t="s">
        <v>205</v>
      </c>
      <c r="D132" s="101" t="s">
        <v>75</v>
      </c>
      <c r="E132" s="102" t="n">
        <v>5.4</v>
      </c>
      <c r="F132" s="95" t="n">
        <v>0.23</v>
      </c>
      <c r="G132" s="96" t="n">
        <f aca="false">E132*1.23</f>
        <v>6.642</v>
      </c>
      <c r="H132" s="80"/>
      <c r="I132" s="76"/>
      <c r="J132" s="98"/>
    </row>
    <row r="133" customFormat="false" ht="15.75" hidden="false" customHeight="false" outlineLevel="0" collapsed="false">
      <c r="A133" s="90"/>
      <c r="B133" s="91" t="n">
        <v>132</v>
      </c>
      <c r="C133" s="100" t="s">
        <v>206</v>
      </c>
      <c r="D133" s="101" t="s">
        <v>73</v>
      </c>
      <c r="E133" s="102" t="n">
        <v>9.48</v>
      </c>
      <c r="F133" s="95" t="n">
        <v>0.23</v>
      </c>
      <c r="G133" s="96" t="n">
        <f aca="false">E133*1.23</f>
        <v>11.6604</v>
      </c>
      <c r="H133" s="80"/>
      <c r="I133" s="76"/>
      <c r="J133" s="98"/>
    </row>
    <row r="134" customFormat="false" ht="15.75" hidden="false" customHeight="false" outlineLevel="0" collapsed="false">
      <c r="A134" s="90"/>
      <c r="B134" s="91" t="n">
        <v>133</v>
      </c>
      <c r="C134" s="100" t="s">
        <v>207</v>
      </c>
      <c r="D134" s="101" t="s">
        <v>73</v>
      </c>
      <c r="E134" s="102" t="n">
        <v>8.51</v>
      </c>
      <c r="F134" s="95" t="n">
        <v>0.23</v>
      </c>
      <c r="G134" s="96" t="n">
        <f aca="false">E134*1.23</f>
        <v>10.4673</v>
      </c>
      <c r="H134" s="80"/>
      <c r="I134" s="76"/>
      <c r="J134" s="98"/>
    </row>
    <row r="135" customFormat="false" ht="15.75" hidden="false" customHeight="false" outlineLevel="0" collapsed="false">
      <c r="A135" s="90"/>
      <c r="B135" s="91" t="n">
        <v>134</v>
      </c>
      <c r="C135" s="100" t="s">
        <v>208</v>
      </c>
      <c r="D135" s="101" t="s">
        <v>73</v>
      </c>
      <c r="E135" s="102" t="n">
        <v>9</v>
      </c>
      <c r="F135" s="95" t="n">
        <v>0.23</v>
      </c>
      <c r="G135" s="96" t="n">
        <f aca="false">E135*1.23</f>
        <v>11.07</v>
      </c>
      <c r="H135" s="80"/>
      <c r="I135" s="76"/>
      <c r="J135" s="98"/>
    </row>
    <row r="136" customFormat="false" ht="15.75" hidden="false" customHeight="false" outlineLevel="0" collapsed="false">
      <c r="A136" s="90"/>
      <c r="B136" s="91" t="n">
        <v>135</v>
      </c>
      <c r="C136" s="100" t="s">
        <v>209</v>
      </c>
      <c r="D136" s="101" t="s">
        <v>75</v>
      </c>
      <c r="E136" s="102" t="n">
        <v>1.26</v>
      </c>
      <c r="F136" s="95" t="n">
        <v>0.23</v>
      </c>
      <c r="G136" s="96" t="n">
        <f aca="false">E136*1.23</f>
        <v>1.5498</v>
      </c>
      <c r="H136" s="80"/>
      <c r="I136" s="76"/>
      <c r="J136" s="98"/>
    </row>
    <row r="137" customFormat="false" ht="15.75" hidden="false" customHeight="false" outlineLevel="0" collapsed="false">
      <c r="A137" s="90"/>
      <c r="B137" s="91" t="n">
        <v>136</v>
      </c>
      <c r="C137" s="100" t="s">
        <v>210</v>
      </c>
      <c r="D137" s="101" t="s">
        <v>73</v>
      </c>
      <c r="E137" s="102" t="n">
        <v>11.8</v>
      </c>
      <c r="F137" s="95" t="n">
        <v>0.23</v>
      </c>
      <c r="G137" s="96" t="n">
        <f aca="false">E137*1.23</f>
        <v>14.514</v>
      </c>
      <c r="H137" s="80"/>
      <c r="I137" s="76"/>
      <c r="J137" s="98"/>
    </row>
    <row r="138" customFormat="false" ht="15.75" hidden="false" customHeight="false" outlineLevel="0" collapsed="false">
      <c r="A138" s="90"/>
      <c r="B138" s="91" t="n">
        <v>137</v>
      </c>
      <c r="C138" s="100" t="s">
        <v>211</v>
      </c>
      <c r="D138" s="101" t="s">
        <v>75</v>
      </c>
      <c r="E138" s="102" t="n">
        <v>11.09</v>
      </c>
      <c r="F138" s="95" t="n">
        <v>0.23</v>
      </c>
      <c r="G138" s="96" t="n">
        <f aca="false">E138*1.23</f>
        <v>13.6407</v>
      </c>
      <c r="H138" s="80"/>
      <c r="I138" s="76"/>
      <c r="J138" s="98"/>
    </row>
    <row r="139" customFormat="false" ht="15.75" hidden="false" customHeight="false" outlineLevel="0" collapsed="false">
      <c r="A139" s="90"/>
      <c r="B139" s="91" t="n">
        <v>138</v>
      </c>
      <c r="C139" s="100" t="s">
        <v>212</v>
      </c>
      <c r="D139" s="101" t="s">
        <v>75</v>
      </c>
      <c r="E139" s="102" t="n">
        <v>1.8</v>
      </c>
      <c r="F139" s="95" t="n">
        <v>0.23</v>
      </c>
      <c r="G139" s="96" t="n">
        <f aca="false">E139*1.23</f>
        <v>2.214</v>
      </c>
      <c r="H139" s="80"/>
      <c r="I139" s="76"/>
      <c r="J139" s="98"/>
    </row>
    <row r="140" customFormat="false" ht="15.75" hidden="false" customHeight="false" outlineLevel="0" collapsed="false">
      <c r="A140" s="90"/>
      <c r="B140" s="91" t="n">
        <v>139</v>
      </c>
      <c r="C140" s="100" t="s">
        <v>213</v>
      </c>
      <c r="D140" s="101" t="s">
        <v>75</v>
      </c>
      <c r="E140" s="102" t="n">
        <v>0.44</v>
      </c>
      <c r="F140" s="95" t="n">
        <v>0.23</v>
      </c>
      <c r="G140" s="96" t="n">
        <f aca="false">E140*1.23</f>
        <v>0.5412</v>
      </c>
      <c r="H140" s="80"/>
      <c r="I140" s="76"/>
      <c r="J140" s="98"/>
    </row>
    <row r="141" customFormat="false" ht="15.75" hidden="false" customHeight="false" outlineLevel="0" collapsed="false">
      <c r="A141" s="90"/>
      <c r="B141" s="91" t="n">
        <v>140</v>
      </c>
      <c r="C141" s="100" t="s">
        <v>214</v>
      </c>
      <c r="D141" s="101" t="s">
        <v>73</v>
      </c>
      <c r="E141" s="102" t="n">
        <v>1.8</v>
      </c>
      <c r="F141" s="95" t="n">
        <v>0.23</v>
      </c>
      <c r="G141" s="96" t="n">
        <f aca="false">E141*1.23</f>
        <v>2.214</v>
      </c>
      <c r="H141" s="80"/>
      <c r="I141" s="76"/>
      <c r="J141" s="98"/>
    </row>
    <row r="142" customFormat="false" ht="15.75" hidden="false" customHeight="false" outlineLevel="0" collapsed="false">
      <c r="A142" s="90"/>
      <c r="B142" s="91" t="n">
        <v>141</v>
      </c>
      <c r="C142" s="100" t="s">
        <v>215</v>
      </c>
      <c r="D142" s="101" t="s">
        <v>73</v>
      </c>
      <c r="E142" s="102" t="n">
        <v>2.64</v>
      </c>
      <c r="F142" s="95" t="n">
        <v>0.23</v>
      </c>
      <c r="G142" s="96" t="n">
        <f aca="false">E142*1.23</f>
        <v>3.2472</v>
      </c>
      <c r="H142" s="80"/>
      <c r="I142" s="76"/>
      <c r="J142" s="98"/>
    </row>
    <row r="143" customFormat="false" ht="15.75" hidden="false" customHeight="false" outlineLevel="0" collapsed="false">
      <c r="A143" s="90"/>
      <c r="B143" s="91" t="n">
        <v>142</v>
      </c>
      <c r="C143" s="100" t="s">
        <v>216</v>
      </c>
      <c r="D143" s="101" t="s">
        <v>75</v>
      </c>
      <c r="E143" s="102" t="n">
        <v>1.76</v>
      </c>
      <c r="F143" s="95" t="n">
        <v>0.23</v>
      </c>
      <c r="G143" s="96" t="n">
        <f aca="false">E143*1.23</f>
        <v>2.1648</v>
      </c>
      <c r="H143" s="80"/>
      <c r="I143" s="76"/>
      <c r="J143" s="98"/>
    </row>
    <row r="144" customFormat="false" ht="15.75" hidden="false" customHeight="false" outlineLevel="0" collapsed="false">
      <c r="A144" s="90"/>
      <c r="B144" s="91" t="n">
        <v>143</v>
      </c>
      <c r="C144" s="100" t="s">
        <v>217</v>
      </c>
      <c r="D144" s="101" t="s">
        <v>75</v>
      </c>
      <c r="E144" s="102" t="n">
        <v>1.32</v>
      </c>
      <c r="F144" s="95" t="n">
        <v>0.23</v>
      </c>
      <c r="G144" s="96" t="n">
        <f aca="false">E144*1.23</f>
        <v>1.6236</v>
      </c>
      <c r="H144" s="80"/>
      <c r="I144" s="76"/>
      <c r="J144" s="98"/>
    </row>
    <row r="145" customFormat="false" ht="15.75" hidden="false" customHeight="false" outlineLevel="0" collapsed="false">
      <c r="A145" s="90"/>
      <c r="B145" s="91" t="n">
        <v>144</v>
      </c>
      <c r="C145" s="100" t="s">
        <v>218</v>
      </c>
      <c r="D145" s="101" t="s">
        <v>75</v>
      </c>
      <c r="E145" s="102" t="n">
        <v>1.32</v>
      </c>
      <c r="F145" s="95" t="n">
        <v>0.23</v>
      </c>
      <c r="G145" s="96" t="n">
        <f aca="false">E145*1.23</f>
        <v>1.6236</v>
      </c>
      <c r="H145" s="80"/>
      <c r="I145" s="76"/>
      <c r="J145" s="98"/>
    </row>
    <row r="146" customFormat="false" ht="15.75" hidden="false" customHeight="false" outlineLevel="0" collapsed="false">
      <c r="A146" s="90"/>
      <c r="B146" s="91" t="n">
        <v>145</v>
      </c>
      <c r="C146" s="100" t="s">
        <v>219</v>
      </c>
      <c r="D146" s="101" t="s">
        <v>75</v>
      </c>
      <c r="E146" s="102" t="n">
        <v>1.32</v>
      </c>
      <c r="F146" s="95" t="n">
        <v>0.23</v>
      </c>
      <c r="G146" s="96" t="n">
        <f aca="false">E146*1.23</f>
        <v>1.6236</v>
      </c>
      <c r="H146" s="80"/>
      <c r="I146" s="76"/>
      <c r="J146" s="98"/>
    </row>
    <row r="147" customFormat="false" ht="15.75" hidden="false" customHeight="false" outlineLevel="0" collapsed="false">
      <c r="A147" s="90"/>
      <c r="B147" s="91" t="n">
        <v>146</v>
      </c>
      <c r="C147" s="103" t="s">
        <v>220</v>
      </c>
      <c r="D147" s="104" t="s">
        <v>75</v>
      </c>
      <c r="E147" s="102" t="n">
        <v>1.32</v>
      </c>
      <c r="F147" s="95" t="n">
        <v>0.23</v>
      </c>
      <c r="G147" s="96" t="n">
        <f aca="false">E147*1.23</f>
        <v>1.6236</v>
      </c>
      <c r="H147" s="80"/>
      <c r="I147" s="76"/>
      <c r="J147" s="98"/>
    </row>
    <row r="148" customFormat="false" ht="15.75" hidden="false" customHeight="false" outlineLevel="0" collapsed="false">
      <c r="A148" s="90"/>
      <c r="B148" s="91" t="n">
        <v>147</v>
      </c>
      <c r="C148" s="103" t="s">
        <v>221</v>
      </c>
      <c r="D148" s="104" t="s">
        <v>75</v>
      </c>
      <c r="E148" s="102" t="n">
        <v>1.32</v>
      </c>
      <c r="F148" s="95" t="n">
        <v>0.23</v>
      </c>
      <c r="G148" s="96" t="n">
        <f aca="false">E148*1.23</f>
        <v>1.6236</v>
      </c>
      <c r="H148" s="80"/>
      <c r="I148" s="76"/>
      <c r="J148" s="98"/>
    </row>
    <row r="149" customFormat="false" ht="15.75" hidden="false" customHeight="false" outlineLevel="0" collapsed="false">
      <c r="A149" s="90"/>
      <c r="B149" s="91" t="n">
        <v>148</v>
      </c>
      <c r="C149" s="103" t="s">
        <v>222</v>
      </c>
      <c r="D149" s="104" t="s">
        <v>75</v>
      </c>
      <c r="E149" s="102" t="n">
        <v>1.32</v>
      </c>
      <c r="F149" s="95" t="n">
        <v>0.23</v>
      </c>
      <c r="G149" s="96" t="n">
        <f aca="false">E149*1.23</f>
        <v>1.6236</v>
      </c>
      <c r="H149" s="80"/>
      <c r="I149" s="76"/>
      <c r="J149" s="98"/>
    </row>
    <row r="150" customFormat="false" ht="15.75" hidden="false" customHeight="false" outlineLevel="0" collapsed="false">
      <c r="A150" s="90"/>
      <c r="B150" s="91" t="n">
        <v>149</v>
      </c>
      <c r="C150" s="103" t="s">
        <v>223</v>
      </c>
      <c r="D150" s="104" t="s">
        <v>75</v>
      </c>
      <c r="E150" s="102" t="n">
        <v>1.32</v>
      </c>
      <c r="F150" s="95" t="n">
        <v>0.23</v>
      </c>
      <c r="G150" s="96" t="n">
        <f aca="false">E150*1.23</f>
        <v>1.6236</v>
      </c>
      <c r="H150" s="80"/>
      <c r="I150" s="76"/>
      <c r="J150" s="98"/>
    </row>
    <row r="151" customFormat="false" ht="15.75" hidden="false" customHeight="false" outlineLevel="0" collapsed="false">
      <c r="A151" s="90"/>
      <c r="B151" s="91" t="n">
        <v>150</v>
      </c>
      <c r="C151" s="100" t="s">
        <v>224</v>
      </c>
      <c r="D151" s="101" t="s">
        <v>75</v>
      </c>
      <c r="E151" s="102" t="n">
        <v>1.32</v>
      </c>
      <c r="F151" s="95" t="n">
        <v>0.23</v>
      </c>
      <c r="G151" s="96" t="n">
        <f aca="false">E151*1.23</f>
        <v>1.6236</v>
      </c>
      <c r="H151" s="80"/>
      <c r="I151" s="76"/>
      <c r="J151" s="98"/>
    </row>
    <row r="152" customFormat="false" ht="15.75" hidden="false" customHeight="false" outlineLevel="0" collapsed="false">
      <c r="A152" s="90"/>
      <c r="B152" s="91" t="n">
        <v>151</v>
      </c>
      <c r="C152" s="100" t="s">
        <v>225</v>
      </c>
      <c r="D152" s="101" t="s">
        <v>75</v>
      </c>
      <c r="E152" s="102" t="n">
        <v>1.32</v>
      </c>
      <c r="F152" s="95" t="n">
        <v>0.23</v>
      </c>
      <c r="G152" s="96" t="n">
        <f aca="false">E152*1.23</f>
        <v>1.6236</v>
      </c>
      <c r="H152" s="80"/>
      <c r="I152" s="76"/>
      <c r="J152" s="98"/>
    </row>
    <row r="153" customFormat="false" ht="30" hidden="false" customHeight="false" outlineLevel="0" collapsed="false">
      <c r="A153" s="90"/>
      <c r="B153" s="91" t="n">
        <v>152</v>
      </c>
      <c r="C153" s="100" t="s">
        <v>226</v>
      </c>
      <c r="D153" s="101" t="s">
        <v>75</v>
      </c>
      <c r="E153" s="102" t="n">
        <v>2.16</v>
      </c>
      <c r="F153" s="95" t="n">
        <v>0.23</v>
      </c>
      <c r="G153" s="96" t="n">
        <f aca="false">E153*1.23</f>
        <v>2.6568</v>
      </c>
      <c r="H153" s="80"/>
      <c r="I153" s="76"/>
      <c r="J153" s="98"/>
    </row>
    <row r="154" customFormat="false" ht="15.75" hidden="false" customHeight="false" outlineLevel="0" collapsed="false">
      <c r="A154" s="90"/>
      <c r="B154" s="91" t="n">
        <v>153</v>
      </c>
      <c r="C154" s="100" t="s">
        <v>227</v>
      </c>
      <c r="D154" s="101" t="s">
        <v>75</v>
      </c>
      <c r="E154" s="102" t="n">
        <v>1.44</v>
      </c>
      <c r="F154" s="95" t="n">
        <v>0.23</v>
      </c>
      <c r="G154" s="96" t="n">
        <f aca="false">E154*1.23</f>
        <v>1.7712</v>
      </c>
      <c r="H154" s="80"/>
      <c r="I154" s="76"/>
      <c r="J154" s="98"/>
    </row>
    <row r="155" customFormat="false" ht="15.75" hidden="false" customHeight="false" outlineLevel="0" collapsed="false">
      <c r="A155" s="90"/>
      <c r="B155" s="91" t="n">
        <v>154</v>
      </c>
      <c r="C155" s="100" t="s">
        <v>228</v>
      </c>
      <c r="D155" s="101" t="s">
        <v>75</v>
      </c>
      <c r="E155" s="102" t="n">
        <v>1.44</v>
      </c>
      <c r="F155" s="95" t="n">
        <v>0.23</v>
      </c>
      <c r="G155" s="96" t="n">
        <f aca="false">E155*1.23</f>
        <v>1.7712</v>
      </c>
      <c r="H155" s="80"/>
      <c r="I155" s="76"/>
      <c r="J155" s="98"/>
    </row>
    <row r="156" customFormat="false" ht="15.75" hidden="false" customHeight="false" outlineLevel="0" collapsed="false">
      <c r="A156" s="90"/>
      <c r="B156" s="91" t="n">
        <v>155</v>
      </c>
      <c r="C156" s="100" t="s">
        <v>229</v>
      </c>
      <c r="D156" s="101" t="s">
        <v>75</v>
      </c>
      <c r="E156" s="102" t="n">
        <v>1.44</v>
      </c>
      <c r="F156" s="95" t="n">
        <v>0.23</v>
      </c>
      <c r="G156" s="96" t="n">
        <f aca="false">E156*1.23</f>
        <v>1.7712</v>
      </c>
      <c r="H156" s="80"/>
      <c r="I156" s="76"/>
      <c r="J156" s="98"/>
    </row>
    <row r="157" customFormat="false" ht="15.75" hidden="false" customHeight="false" outlineLevel="0" collapsed="false">
      <c r="A157" s="90"/>
      <c r="B157" s="91" t="n">
        <v>156</v>
      </c>
      <c r="C157" s="100" t="s">
        <v>230</v>
      </c>
      <c r="D157" s="101" t="s">
        <v>75</v>
      </c>
      <c r="E157" s="102" t="n">
        <v>1.44</v>
      </c>
      <c r="F157" s="95" t="n">
        <v>0.23</v>
      </c>
      <c r="G157" s="96" t="n">
        <f aca="false">E157*1.23</f>
        <v>1.7712</v>
      </c>
      <c r="H157" s="80"/>
      <c r="I157" s="76"/>
      <c r="J157" s="98"/>
    </row>
    <row r="158" customFormat="false" ht="15.75" hidden="false" customHeight="false" outlineLevel="0" collapsed="false">
      <c r="A158" s="90"/>
      <c r="B158" s="91" t="n">
        <v>157</v>
      </c>
      <c r="C158" s="100" t="s">
        <v>231</v>
      </c>
      <c r="D158" s="101" t="s">
        <v>75</v>
      </c>
      <c r="E158" s="102" t="n">
        <v>3.71</v>
      </c>
      <c r="F158" s="95" t="n">
        <v>0.23</v>
      </c>
      <c r="G158" s="96" t="n">
        <f aca="false">E158*1.23</f>
        <v>4.5633</v>
      </c>
      <c r="H158" s="80"/>
      <c r="I158" s="76"/>
      <c r="J158" s="98"/>
    </row>
    <row r="159" customFormat="false" ht="15.75" hidden="false" customHeight="false" outlineLevel="0" collapsed="false">
      <c r="A159" s="90"/>
      <c r="B159" s="91" t="n">
        <v>158</v>
      </c>
      <c r="C159" s="100" t="s">
        <v>232</v>
      </c>
      <c r="D159" s="101" t="s">
        <v>75</v>
      </c>
      <c r="E159" s="102" t="n">
        <v>3.71</v>
      </c>
      <c r="F159" s="95" t="n">
        <v>0.23</v>
      </c>
      <c r="G159" s="96" t="n">
        <f aca="false">E159*1.23</f>
        <v>4.5633</v>
      </c>
      <c r="H159" s="80"/>
      <c r="I159" s="76"/>
      <c r="J159" s="98"/>
    </row>
    <row r="160" customFormat="false" ht="15.75" hidden="false" customHeight="false" outlineLevel="0" collapsed="false">
      <c r="A160" s="90"/>
      <c r="B160" s="91" t="n">
        <v>159</v>
      </c>
      <c r="C160" s="100" t="s">
        <v>233</v>
      </c>
      <c r="D160" s="101" t="s">
        <v>75</v>
      </c>
      <c r="E160" s="102" t="n">
        <v>3.71</v>
      </c>
      <c r="F160" s="95" t="n">
        <v>0.23</v>
      </c>
      <c r="G160" s="96" t="n">
        <f aca="false">E160*1.23</f>
        <v>4.5633</v>
      </c>
      <c r="H160" s="80"/>
      <c r="I160" s="76"/>
      <c r="J160" s="98"/>
    </row>
    <row r="161" customFormat="false" ht="15.75" hidden="false" customHeight="false" outlineLevel="0" collapsed="false">
      <c r="A161" s="90"/>
      <c r="B161" s="91" t="n">
        <v>160</v>
      </c>
      <c r="C161" s="100" t="s">
        <v>234</v>
      </c>
      <c r="D161" s="101" t="s">
        <v>75</v>
      </c>
      <c r="E161" s="102" t="n">
        <v>3.71</v>
      </c>
      <c r="F161" s="95" t="n">
        <v>0.23</v>
      </c>
      <c r="G161" s="96" t="n">
        <f aca="false">E161*1.23</f>
        <v>4.5633</v>
      </c>
      <c r="H161" s="80"/>
      <c r="I161" s="76"/>
      <c r="J161" s="98"/>
    </row>
    <row r="162" customFormat="false" ht="15.75" hidden="false" customHeight="false" outlineLevel="0" collapsed="false">
      <c r="A162" s="90"/>
      <c r="B162" s="91" t="n">
        <v>161</v>
      </c>
      <c r="C162" s="100" t="s">
        <v>235</v>
      </c>
      <c r="D162" s="101" t="s">
        <v>73</v>
      </c>
      <c r="E162" s="102" t="n">
        <v>5.76</v>
      </c>
      <c r="F162" s="95" t="n">
        <v>0.23</v>
      </c>
      <c r="G162" s="96" t="n">
        <f aca="false">E162*1.23</f>
        <v>7.0848</v>
      </c>
      <c r="H162" s="80"/>
      <c r="I162" s="76"/>
      <c r="J162" s="98"/>
    </row>
    <row r="163" customFormat="false" ht="15.75" hidden="false" customHeight="false" outlineLevel="0" collapsed="false">
      <c r="A163" s="90"/>
      <c r="B163" s="91" t="n">
        <v>162</v>
      </c>
      <c r="C163" s="100" t="s">
        <v>236</v>
      </c>
      <c r="D163" s="101" t="s">
        <v>73</v>
      </c>
      <c r="E163" s="102" t="n">
        <v>20.4</v>
      </c>
      <c r="F163" s="95" t="n">
        <v>0.23</v>
      </c>
      <c r="G163" s="96" t="n">
        <f aca="false">E163*1.23</f>
        <v>25.092</v>
      </c>
      <c r="H163" s="80"/>
      <c r="I163" s="76"/>
      <c r="J163" s="98"/>
    </row>
    <row r="164" customFormat="false" ht="30" hidden="false" customHeight="false" outlineLevel="0" collapsed="false">
      <c r="A164" s="90"/>
      <c r="B164" s="91" t="n">
        <v>163</v>
      </c>
      <c r="C164" s="107" t="s">
        <v>237</v>
      </c>
      <c r="D164" s="101" t="s">
        <v>73</v>
      </c>
      <c r="E164" s="102" t="n">
        <v>6.72</v>
      </c>
      <c r="F164" s="95" t="n">
        <v>0.23</v>
      </c>
      <c r="G164" s="96" t="n">
        <f aca="false">E164*1.23</f>
        <v>8.2656</v>
      </c>
      <c r="H164" s="80"/>
      <c r="I164" s="76"/>
      <c r="J164" s="98"/>
    </row>
    <row r="165" customFormat="false" ht="30" hidden="false" customHeight="false" outlineLevel="0" collapsed="false">
      <c r="A165" s="90"/>
      <c r="B165" s="91" t="n">
        <v>164</v>
      </c>
      <c r="C165" s="107" t="s">
        <v>238</v>
      </c>
      <c r="D165" s="101" t="s">
        <v>73</v>
      </c>
      <c r="E165" s="102" t="n">
        <v>4.26</v>
      </c>
      <c r="F165" s="95" t="n">
        <v>0.23</v>
      </c>
      <c r="G165" s="96" t="n">
        <f aca="false">E165*1.23</f>
        <v>5.2398</v>
      </c>
      <c r="H165" s="80"/>
      <c r="I165" s="76"/>
      <c r="J165" s="98"/>
    </row>
    <row r="166" customFormat="false" ht="30" hidden="false" customHeight="false" outlineLevel="0" collapsed="false">
      <c r="A166" s="90"/>
      <c r="B166" s="91" t="n">
        <v>165</v>
      </c>
      <c r="C166" s="108" t="s">
        <v>239</v>
      </c>
      <c r="D166" s="101" t="s">
        <v>73</v>
      </c>
      <c r="E166" s="102" t="n">
        <v>4.26</v>
      </c>
      <c r="F166" s="95" t="n">
        <v>0.23</v>
      </c>
      <c r="G166" s="96" t="n">
        <f aca="false">E166*1.23</f>
        <v>5.2398</v>
      </c>
      <c r="H166" s="80"/>
      <c r="I166" s="76"/>
      <c r="J166" s="98"/>
    </row>
    <row r="167" customFormat="false" ht="30" hidden="false" customHeight="false" outlineLevel="0" collapsed="false">
      <c r="A167" s="90"/>
      <c r="B167" s="91" t="n">
        <v>166</v>
      </c>
      <c r="C167" s="107" t="s">
        <v>240</v>
      </c>
      <c r="D167" s="101" t="s">
        <v>73</v>
      </c>
      <c r="E167" s="102" t="n">
        <v>7.54</v>
      </c>
      <c r="F167" s="95" t="n">
        <v>0.23</v>
      </c>
      <c r="G167" s="96" t="n">
        <f aca="false">E167*1.23</f>
        <v>9.2742</v>
      </c>
      <c r="H167" s="80"/>
      <c r="I167" s="76"/>
      <c r="J167" s="98"/>
    </row>
    <row r="168" customFormat="false" ht="30" hidden="false" customHeight="false" outlineLevel="0" collapsed="false">
      <c r="A168" s="90"/>
      <c r="B168" s="91" t="n">
        <v>167</v>
      </c>
      <c r="C168" s="107" t="s">
        <v>241</v>
      </c>
      <c r="D168" s="101" t="s">
        <v>73</v>
      </c>
      <c r="E168" s="102" t="n">
        <v>4.26</v>
      </c>
      <c r="F168" s="95" t="n">
        <v>0.23</v>
      </c>
      <c r="G168" s="96" t="n">
        <f aca="false">E168*1.23</f>
        <v>5.2398</v>
      </c>
      <c r="H168" s="80"/>
      <c r="I168" s="76"/>
      <c r="J168" s="98"/>
    </row>
    <row r="169" customFormat="false" ht="30" hidden="false" customHeight="false" outlineLevel="0" collapsed="false">
      <c r="A169" s="90"/>
      <c r="B169" s="91" t="n">
        <v>168</v>
      </c>
      <c r="C169" s="109" t="s">
        <v>242</v>
      </c>
      <c r="D169" s="101" t="s">
        <v>73</v>
      </c>
      <c r="E169" s="102" t="n">
        <v>6.77</v>
      </c>
      <c r="F169" s="95" t="n">
        <v>0.23</v>
      </c>
      <c r="G169" s="96" t="n">
        <f aca="false">E169*1.23</f>
        <v>8.3271</v>
      </c>
      <c r="H169" s="80"/>
      <c r="I169" s="76"/>
      <c r="J169" s="98"/>
    </row>
    <row r="170" customFormat="false" ht="15.75" hidden="false" customHeight="false" outlineLevel="0" collapsed="false">
      <c r="A170" s="90"/>
      <c r="B170" s="91" t="n">
        <v>169</v>
      </c>
      <c r="C170" s="100" t="s">
        <v>243</v>
      </c>
      <c r="D170" s="101" t="s">
        <v>75</v>
      </c>
      <c r="E170" s="102" t="n">
        <v>170.82</v>
      </c>
      <c r="F170" s="95" t="n">
        <v>0.23</v>
      </c>
      <c r="G170" s="96" t="n">
        <f aca="false">E170*1.23</f>
        <v>210.1086</v>
      </c>
      <c r="H170" s="80"/>
      <c r="I170" s="76"/>
      <c r="J170" s="98"/>
    </row>
    <row r="171" customFormat="false" ht="15.75" hidden="false" customHeight="false" outlineLevel="0" collapsed="false">
      <c r="A171" s="90"/>
      <c r="B171" s="91" t="n">
        <v>170</v>
      </c>
      <c r="C171" s="100" t="s">
        <v>244</v>
      </c>
      <c r="D171" s="101" t="s">
        <v>75</v>
      </c>
      <c r="E171" s="102" t="n">
        <v>807.3</v>
      </c>
      <c r="F171" s="95" t="n">
        <v>0.23</v>
      </c>
      <c r="G171" s="96" t="n">
        <f aca="false">E171*1.23</f>
        <v>992.979</v>
      </c>
      <c r="H171" s="80"/>
      <c r="I171" s="76"/>
      <c r="J171" s="98"/>
    </row>
    <row r="172" customFormat="false" ht="15.75" hidden="false" customHeight="false" outlineLevel="0" collapsed="false">
      <c r="A172" s="90"/>
      <c r="B172" s="91" t="n">
        <v>171</v>
      </c>
      <c r="C172" s="100" t="s">
        <v>245</v>
      </c>
      <c r="D172" s="101" t="s">
        <v>75</v>
      </c>
      <c r="E172" s="102" t="n">
        <v>30.54</v>
      </c>
      <c r="F172" s="95" t="n">
        <v>0.23</v>
      </c>
      <c r="G172" s="96" t="n">
        <f aca="false">E172*1.23</f>
        <v>37.5642</v>
      </c>
      <c r="H172" s="80"/>
      <c r="I172" s="76"/>
      <c r="J172" s="98"/>
    </row>
    <row r="173" customFormat="false" ht="15.75" hidden="false" customHeight="false" outlineLevel="0" collapsed="false">
      <c r="A173" s="90"/>
      <c r="B173" s="91" t="n">
        <v>172</v>
      </c>
      <c r="C173" s="100" t="s">
        <v>246</v>
      </c>
      <c r="D173" s="101" t="s">
        <v>75</v>
      </c>
      <c r="E173" s="102" t="n">
        <v>18</v>
      </c>
      <c r="F173" s="95" t="n">
        <v>0.23</v>
      </c>
      <c r="G173" s="96" t="n">
        <f aca="false">E173*1.23</f>
        <v>22.14</v>
      </c>
      <c r="H173" s="80"/>
      <c r="I173" s="76"/>
      <c r="J173" s="98"/>
    </row>
    <row r="174" customFormat="false" ht="30" hidden="false" customHeight="false" outlineLevel="0" collapsed="false">
      <c r="A174" s="90"/>
      <c r="B174" s="91" t="n">
        <v>173</v>
      </c>
      <c r="C174" s="100" t="s">
        <v>247</v>
      </c>
      <c r="D174" s="101" t="s">
        <v>75</v>
      </c>
      <c r="E174" s="102" t="n">
        <v>48</v>
      </c>
      <c r="F174" s="95" t="n">
        <v>0.23</v>
      </c>
      <c r="G174" s="96" t="n">
        <f aca="false">E174*1.23</f>
        <v>59.04</v>
      </c>
      <c r="H174" s="80"/>
      <c r="I174" s="76"/>
      <c r="J174" s="98"/>
    </row>
    <row r="175" customFormat="false" ht="30" hidden="false" customHeight="false" outlineLevel="0" collapsed="false">
      <c r="A175" s="90"/>
      <c r="B175" s="91" t="n">
        <v>174</v>
      </c>
      <c r="C175" s="100" t="s">
        <v>248</v>
      </c>
      <c r="D175" s="101" t="s">
        <v>75</v>
      </c>
      <c r="E175" s="102" t="n">
        <v>31.2</v>
      </c>
      <c r="F175" s="95" t="n">
        <v>0.23</v>
      </c>
      <c r="G175" s="96" t="n">
        <f aca="false">E175*1.23</f>
        <v>38.376</v>
      </c>
      <c r="H175" s="80"/>
      <c r="I175" s="76"/>
      <c r="J175" s="98"/>
    </row>
    <row r="176" customFormat="false" ht="15.75" hidden="false" customHeight="false" outlineLevel="0" collapsed="false">
      <c r="A176" s="90"/>
      <c r="B176" s="91" t="n">
        <v>175</v>
      </c>
      <c r="C176" s="100" t="s">
        <v>249</v>
      </c>
      <c r="D176" s="101" t="s">
        <v>75</v>
      </c>
      <c r="E176" s="102" t="n">
        <v>2.88</v>
      </c>
      <c r="F176" s="95" t="n">
        <v>0.23</v>
      </c>
      <c r="G176" s="96" t="n">
        <f aca="false">E176*1.23</f>
        <v>3.5424</v>
      </c>
      <c r="H176" s="80"/>
      <c r="I176" s="76"/>
      <c r="J176" s="98"/>
    </row>
    <row r="177" customFormat="false" ht="15.75" hidden="false" customHeight="false" outlineLevel="0" collapsed="false">
      <c r="A177" s="90"/>
      <c r="B177" s="91" t="n">
        <v>176</v>
      </c>
      <c r="C177" s="100" t="s">
        <v>250</v>
      </c>
      <c r="D177" s="101" t="s">
        <v>75</v>
      </c>
      <c r="E177" s="102" t="n">
        <v>2.74</v>
      </c>
      <c r="F177" s="95" t="n">
        <v>0.23</v>
      </c>
      <c r="G177" s="96" t="n">
        <f aca="false">E177*1.23</f>
        <v>3.3702</v>
      </c>
      <c r="H177" s="80"/>
      <c r="I177" s="76"/>
      <c r="J177" s="98"/>
    </row>
    <row r="178" customFormat="false" ht="15.75" hidden="false" customHeight="false" outlineLevel="0" collapsed="false">
      <c r="A178" s="90"/>
      <c r="B178" s="91" t="n">
        <v>177</v>
      </c>
      <c r="C178" s="100" t="s">
        <v>251</v>
      </c>
      <c r="D178" s="101" t="s">
        <v>75</v>
      </c>
      <c r="E178" s="102" t="n">
        <v>0.74</v>
      </c>
      <c r="F178" s="95" t="n">
        <v>0.23</v>
      </c>
      <c r="G178" s="96" t="n">
        <f aca="false">E178*1.23</f>
        <v>0.9102</v>
      </c>
      <c r="H178" s="80"/>
      <c r="I178" s="76"/>
      <c r="J178" s="98"/>
    </row>
    <row r="179" customFormat="false" ht="30" hidden="false" customHeight="false" outlineLevel="0" collapsed="false">
      <c r="A179" s="90"/>
      <c r="B179" s="91" t="n">
        <v>178</v>
      </c>
      <c r="C179" s="100" t="s">
        <v>252</v>
      </c>
      <c r="D179" s="101" t="s">
        <v>75</v>
      </c>
      <c r="E179" s="102" t="n">
        <v>0.37</v>
      </c>
      <c r="F179" s="95" t="n">
        <v>0.23</v>
      </c>
      <c r="G179" s="96" t="n">
        <f aca="false">E179*1.23</f>
        <v>0.4551</v>
      </c>
      <c r="H179" s="80"/>
      <c r="I179" s="76"/>
      <c r="J179" s="98"/>
    </row>
    <row r="180" customFormat="false" ht="15.75" hidden="false" customHeight="false" outlineLevel="0" collapsed="false">
      <c r="A180" s="90"/>
      <c r="B180" s="91" t="n">
        <v>179</v>
      </c>
      <c r="C180" s="100" t="s">
        <v>253</v>
      </c>
      <c r="D180" s="101" t="s">
        <v>75</v>
      </c>
      <c r="E180" s="102" t="n">
        <v>7.75</v>
      </c>
      <c r="F180" s="95" t="n">
        <v>0.23</v>
      </c>
      <c r="G180" s="96" t="n">
        <f aca="false">E180*1.23</f>
        <v>9.5325</v>
      </c>
      <c r="H180" s="80"/>
      <c r="I180" s="76"/>
      <c r="J180" s="98"/>
    </row>
    <row r="181" customFormat="false" ht="15.75" hidden="false" customHeight="false" outlineLevel="0" collapsed="false">
      <c r="A181" s="90"/>
      <c r="B181" s="91" t="n">
        <v>180</v>
      </c>
      <c r="C181" s="100" t="s">
        <v>254</v>
      </c>
      <c r="D181" s="101" t="s">
        <v>73</v>
      </c>
      <c r="E181" s="102" t="n">
        <v>18.6</v>
      </c>
      <c r="F181" s="95" t="n">
        <v>0.23</v>
      </c>
      <c r="G181" s="96" t="n">
        <f aca="false">E181*1.23</f>
        <v>22.878</v>
      </c>
      <c r="H181" s="80"/>
      <c r="I181" s="76"/>
      <c r="J181" s="98"/>
    </row>
    <row r="182" customFormat="false" ht="15.75" hidden="false" customHeight="false" outlineLevel="0" collapsed="false">
      <c r="A182" s="90"/>
      <c r="B182" s="91" t="n">
        <v>181</v>
      </c>
      <c r="C182" s="100" t="s">
        <v>255</v>
      </c>
      <c r="D182" s="101" t="s">
        <v>73</v>
      </c>
      <c r="E182" s="102" t="n">
        <v>21.41</v>
      </c>
      <c r="F182" s="95" t="n">
        <v>0.23</v>
      </c>
      <c r="G182" s="96" t="n">
        <f aca="false">E182*1.23</f>
        <v>26.3343</v>
      </c>
      <c r="H182" s="80"/>
      <c r="I182" s="76"/>
      <c r="J182" s="98"/>
    </row>
    <row r="183" customFormat="false" ht="15.75" hidden="false" customHeight="false" outlineLevel="0" collapsed="false">
      <c r="A183" s="90"/>
      <c r="B183" s="91" t="n">
        <v>182</v>
      </c>
      <c r="C183" s="100" t="s">
        <v>256</v>
      </c>
      <c r="D183" s="101" t="s">
        <v>73</v>
      </c>
      <c r="E183" s="102" t="n">
        <v>21.41</v>
      </c>
      <c r="F183" s="95" t="n">
        <v>0.23</v>
      </c>
      <c r="G183" s="96" t="n">
        <f aca="false">E183*1.23</f>
        <v>26.3343</v>
      </c>
      <c r="H183" s="80"/>
      <c r="I183" s="76"/>
      <c r="J183" s="98"/>
    </row>
    <row r="184" customFormat="false" ht="15.75" hidden="false" customHeight="false" outlineLevel="0" collapsed="false">
      <c r="A184" s="90"/>
      <c r="B184" s="91" t="n">
        <v>183</v>
      </c>
      <c r="C184" s="100" t="s">
        <v>257</v>
      </c>
      <c r="D184" s="101" t="s">
        <v>73</v>
      </c>
      <c r="E184" s="102" t="n">
        <v>21.41</v>
      </c>
      <c r="F184" s="95" t="n">
        <v>0.23</v>
      </c>
      <c r="G184" s="96" t="n">
        <f aca="false">E184*1.23</f>
        <v>26.3343</v>
      </c>
      <c r="H184" s="80"/>
      <c r="I184" s="76"/>
      <c r="J184" s="98"/>
    </row>
    <row r="185" customFormat="false" ht="15.75" hidden="false" customHeight="false" outlineLevel="0" collapsed="false">
      <c r="A185" s="90"/>
      <c r="B185" s="91" t="n">
        <v>184</v>
      </c>
      <c r="C185" s="100" t="s">
        <v>258</v>
      </c>
      <c r="D185" s="101" t="s">
        <v>73</v>
      </c>
      <c r="E185" s="102" t="n">
        <v>21.41</v>
      </c>
      <c r="F185" s="95" t="n">
        <v>0.23</v>
      </c>
      <c r="G185" s="96" t="n">
        <f aca="false">E185*1.23</f>
        <v>26.3343</v>
      </c>
      <c r="H185" s="80"/>
      <c r="I185" s="76"/>
      <c r="J185" s="98"/>
    </row>
    <row r="186" customFormat="false" ht="15.75" hidden="false" customHeight="false" outlineLevel="0" collapsed="false">
      <c r="A186" s="90"/>
      <c r="B186" s="91" t="n">
        <v>185</v>
      </c>
      <c r="C186" s="100" t="s">
        <v>259</v>
      </c>
      <c r="D186" s="101" t="s">
        <v>75</v>
      </c>
      <c r="E186" s="102" t="n">
        <v>0.65</v>
      </c>
      <c r="F186" s="95" t="n">
        <v>0.23</v>
      </c>
      <c r="G186" s="96" t="n">
        <f aca="false">E186*1.23</f>
        <v>0.7995</v>
      </c>
      <c r="H186" s="80"/>
      <c r="I186" s="76"/>
      <c r="J186" s="98"/>
    </row>
    <row r="187" customFormat="false" ht="15.75" hidden="false" customHeight="false" outlineLevel="0" collapsed="false">
      <c r="A187" s="90"/>
      <c r="B187" s="91" t="n">
        <v>186</v>
      </c>
      <c r="C187" s="100" t="s">
        <v>260</v>
      </c>
      <c r="D187" s="101" t="s">
        <v>75</v>
      </c>
      <c r="E187" s="102" t="n">
        <v>0.17</v>
      </c>
      <c r="F187" s="95" t="n">
        <v>0.23</v>
      </c>
      <c r="G187" s="96" t="n">
        <f aca="false">E187*1.23</f>
        <v>0.2091</v>
      </c>
      <c r="H187" s="80"/>
      <c r="I187" s="76"/>
      <c r="J187" s="98"/>
    </row>
    <row r="188" customFormat="false" ht="15.75" hidden="false" customHeight="false" outlineLevel="0" collapsed="false">
      <c r="A188" s="90"/>
      <c r="B188" s="91" t="n">
        <v>187</v>
      </c>
      <c r="C188" s="100" t="s">
        <v>261</v>
      </c>
      <c r="D188" s="101" t="s">
        <v>262</v>
      </c>
      <c r="E188" s="102" t="n">
        <v>16.79</v>
      </c>
      <c r="F188" s="95" t="n">
        <v>0.23</v>
      </c>
      <c r="G188" s="96" t="n">
        <f aca="false">E188*1.23</f>
        <v>20.6517</v>
      </c>
      <c r="H188" s="80"/>
      <c r="I188" s="76"/>
      <c r="J188" s="98"/>
    </row>
    <row r="189" customFormat="false" ht="15.75" hidden="false" customHeight="false" outlineLevel="0" collapsed="false">
      <c r="A189" s="90"/>
      <c r="B189" s="91" t="n">
        <v>188</v>
      </c>
      <c r="C189" s="100" t="s">
        <v>263</v>
      </c>
      <c r="D189" s="101" t="s">
        <v>73</v>
      </c>
      <c r="E189" s="102" t="n">
        <v>36.6</v>
      </c>
      <c r="F189" s="95" t="n">
        <v>0.23</v>
      </c>
      <c r="G189" s="96" t="n">
        <f aca="false">E189*1.23</f>
        <v>45.018</v>
      </c>
      <c r="H189" s="80"/>
      <c r="I189" s="76"/>
      <c r="J189" s="98"/>
    </row>
    <row r="190" customFormat="false" ht="15.75" hidden="false" customHeight="false" outlineLevel="0" collapsed="false">
      <c r="A190" s="90"/>
      <c r="B190" s="91" t="n">
        <v>189</v>
      </c>
      <c r="C190" s="100" t="s">
        <v>264</v>
      </c>
      <c r="D190" s="101" t="s">
        <v>75</v>
      </c>
      <c r="E190" s="102" t="n">
        <v>8.52</v>
      </c>
      <c r="F190" s="95" t="n">
        <v>0.23</v>
      </c>
      <c r="G190" s="96" t="n">
        <f aca="false">E190*1.23</f>
        <v>10.4796</v>
      </c>
      <c r="H190" s="80"/>
      <c r="I190" s="76"/>
      <c r="J190" s="98"/>
    </row>
    <row r="191" customFormat="false" ht="15.75" hidden="false" customHeight="false" outlineLevel="0" collapsed="false">
      <c r="A191" s="90"/>
      <c r="B191" s="91" t="n">
        <v>190</v>
      </c>
      <c r="C191" s="100" t="s">
        <v>265</v>
      </c>
      <c r="D191" s="101" t="s">
        <v>75</v>
      </c>
      <c r="E191" s="102" t="n">
        <v>5.94</v>
      </c>
      <c r="F191" s="95" t="n">
        <v>0.23</v>
      </c>
      <c r="G191" s="96" t="n">
        <f aca="false">E191*1.23</f>
        <v>7.3062</v>
      </c>
      <c r="H191" s="80"/>
      <c r="I191" s="76"/>
      <c r="J191" s="98"/>
    </row>
    <row r="192" customFormat="false" ht="15.75" hidden="false" customHeight="false" outlineLevel="0" collapsed="false">
      <c r="A192" s="90"/>
      <c r="B192" s="91" t="n">
        <v>191</v>
      </c>
      <c r="C192" s="100" t="s">
        <v>266</v>
      </c>
      <c r="D192" s="101" t="s">
        <v>73</v>
      </c>
      <c r="E192" s="102" t="n">
        <v>0.73</v>
      </c>
      <c r="F192" s="95" t="n">
        <v>0.23</v>
      </c>
      <c r="G192" s="96" t="n">
        <f aca="false">E192*1.23</f>
        <v>0.8979</v>
      </c>
      <c r="H192" s="80"/>
      <c r="I192" s="76"/>
      <c r="J192" s="98"/>
    </row>
    <row r="193" customFormat="false" ht="15.75" hidden="false" customHeight="false" outlineLevel="0" collapsed="false">
      <c r="A193" s="90"/>
      <c r="B193" s="91" t="n">
        <v>192</v>
      </c>
      <c r="C193" s="100" t="s">
        <v>267</v>
      </c>
      <c r="D193" s="101" t="s">
        <v>75</v>
      </c>
      <c r="E193" s="102" t="n">
        <v>4.22</v>
      </c>
      <c r="F193" s="95" t="n">
        <v>0.23</v>
      </c>
      <c r="G193" s="96" t="n">
        <f aca="false">E193*1.23</f>
        <v>5.1906</v>
      </c>
      <c r="H193" s="80"/>
      <c r="I193" s="76"/>
      <c r="J193" s="98"/>
    </row>
    <row r="194" customFormat="false" ht="15.75" hidden="false" customHeight="false" outlineLevel="0" collapsed="false">
      <c r="A194" s="90"/>
      <c r="B194" s="91" t="n">
        <v>193</v>
      </c>
      <c r="C194" s="100" t="s">
        <v>268</v>
      </c>
      <c r="D194" s="101" t="s">
        <v>75</v>
      </c>
      <c r="E194" s="102" t="n">
        <v>4.22</v>
      </c>
      <c r="F194" s="95" t="n">
        <v>0.23</v>
      </c>
      <c r="G194" s="96" t="n">
        <f aca="false">E194*1.23</f>
        <v>5.1906</v>
      </c>
      <c r="H194" s="80"/>
      <c r="I194" s="76"/>
      <c r="J194" s="98"/>
    </row>
    <row r="195" customFormat="false" ht="15.75" hidden="false" customHeight="false" outlineLevel="0" collapsed="false">
      <c r="A195" s="90"/>
      <c r="B195" s="91" t="n">
        <v>194</v>
      </c>
      <c r="C195" s="100" t="s">
        <v>269</v>
      </c>
      <c r="D195" s="101" t="s">
        <v>75</v>
      </c>
      <c r="E195" s="102" t="n">
        <v>4.22</v>
      </c>
      <c r="F195" s="95" t="n">
        <v>0.23</v>
      </c>
      <c r="G195" s="96" t="n">
        <f aca="false">E195*1.23</f>
        <v>5.1906</v>
      </c>
      <c r="H195" s="80"/>
      <c r="I195" s="76"/>
      <c r="J195" s="98"/>
    </row>
    <row r="196" customFormat="false" ht="15.75" hidden="false" customHeight="false" outlineLevel="0" collapsed="false">
      <c r="A196" s="90"/>
      <c r="B196" s="91" t="n">
        <v>195</v>
      </c>
      <c r="C196" s="100" t="s">
        <v>270</v>
      </c>
      <c r="D196" s="101" t="s">
        <v>75</v>
      </c>
      <c r="E196" s="102" t="n">
        <v>4.22</v>
      </c>
      <c r="F196" s="95" t="n">
        <v>0.23</v>
      </c>
      <c r="G196" s="96" t="n">
        <f aca="false">E196*1.23</f>
        <v>5.1906</v>
      </c>
      <c r="H196" s="80"/>
      <c r="I196" s="76"/>
      <c r="J196" s="98"/>
    </row>
    <row r="197" customFormat="false" ht="15.75" hidden="false" customHeight="false" outlineLevel="0" collapsed="false">
      <c r="A197" s="90"/>
      <c r="B197" s="91" t="n">
        <v>196</v>
      </c>
      <c r="C197" s="110" t="s">
        <v>271</v>
      </c>
      <c r="D197" s="101" t="s">
        <v>75</v>
      </c>
      <c r="E197" s="102" t="n">
        <v>6.17</v>
      </c>
      <c r="F197" s="95" t="n">
        <v>0.23</v>
      </c>
      <c r="G197" s="96" t="n">
        <f aca="false">E197*1.23</f>
        <v>7.5891</v>
      </c>
      <c r="H197" s="80"/>
      <c r="I197" s="76"/>
      <c r="J197" s="98"/>
    </row>
    <row r="198" customFormat="false" ht="15.75" hidden="false" customHeight="false" outlineLevel="0" collapsed="false">
      <c r="A198" s="90"/>
      <c r="B198" s="91" t="n">
        <v>197</v>
      </c>
      <c r="C198" s="110" t="s">
        <v>272</v>
      </c>
      <c r="D198" s="101" t="s">
        <v>75</v>
      </c>
      <c r="E198" s="102" t="n">
        <v>6.17</v>
      </c>
      <c r="F198" s="95" t="n">
        <v>0.23</v>
      </c>
      <c r="G198" s="96" t="n">
        <f aca="false">E198*1.23</f>
        <v>7.5891</v>
      </c>
      <c r="H198" s="80"/>
      <c r="I198" s="76"/>
      <c r="J198" s="98"/>
    </row>
    <row r="199" customFormat="false" ht="15.75" hidden="false" customHeight="false" outlineLevel="0" collapsed="false">
      <c r="A199" s="90"/>
      <c r="B199" s="91" t="n">
        <v>198</v>
      </c>
      <c r="C199" s="110" t="s">
        <v>273</v>
      </c>
      <c r="D199" s="101" t="s">
        <v>75</v>
      </c>
      <c r="E199" s="102" t="n">
        <v>6.17</v>
      </c>
      <c r="F199" s="95" t="n">
        <v>0.23</v>
      </c>
      <c r="G199" s="96" t="n">
        <f aca="false">E199*1.23</f>
        <v>7.5891</v>
      </c>
      <c r="H199" s="80"/>
      <c r="I199" s="76"/>
      <c r="J199" s="98"/>
    </row>
    <row r="200" customFormat="false" ht="30" hidden="false" customHeight="false" outlineLevel="0" collapsed="false">
      <c r="A200" s="90"/>
      <c r="B200" s="91" t="n">
        <v>199</v>
      </c>
      <c r="C200" s="110" t="s">
        <v>274</v>
      </c>
      <c r="D200" s="101" t="s">
        <v>75</v>
      </c>
      <c r="E200" s="102" t="n">
        <v>6.17</v>
      </c>
      <c r="F200" s="95" t="n">
        <v>0.23</v>
      </c>
      <c r="G200" s="96" t="n">
        <f aca="false">E200*1.23</f>
        <v>7.5891</v>
      </c>
      <c r="H200" s="80"/>
      <c r="I200" s="76"/>
      <c r="J200" s="98"/>
    </row>
    <row r="201" customFormat="false" ht="15.75" hidden="false" customHeight="false" outlineLevel="0" collapsed="false">
      <c r="A201" s="90"/>
      <c r="B201" s="91" t="n">
        <v>200</v>
      </c>
      <c r="C201" s="110" t="s">
        <v>275</v>
      </c>
      <c r="D201" s="101" t="s">
        <v>75</v>
      </c>
      <c r="E201" s="102" t="n">
        <v>6.17</v>
      </c>
      <c r="F201" s="95" t="n">
        <v>0.23</v>
      </c>
      <c r="G201" s="96" t="n">
        <f aca="false">E201*1.23</f>
        <v>7.5891</v>
      </c>
      <c r="H201" s="80"/>
      <c r="I201" s="76"/>
      <c r="J201" s="98"/>
    </row>
    <row r="202" customFormat="false" ht="15.75" hidden="false" customHeight="false" outlineLevel="0" collapsed="false">
      <c r="A202" s="90"/>
      <c r="B202" s="91" t="n">
        <v>201</v>
      </c>
      <c r="C202" s="110" t="s">
        <v>276</v>
      </c>
      <c r="D202" s="101" t="s">
        <v>75</v>
      </c>
      <c r="E202" s="102" t="n">
        <v>6.17</v>
      </c>
      <c r="F202" s="95" t="n">
        <v>0.23</v>
      </c>
      <c r="G202" s="96" t="n">
        <f aca="false">E202*1.23</f>
        <v>7.5891</v>
      </c>
      <c r="H202" s="80"/>
      <c r="I202" s="76"/>
      <c r="J202" s="98"/>
    </row>
    <row r="203" customFormat="false" ht="15.75" hidden="false" customHeight="false" outlineLevel="0" collapsed="false">
      <c r="A203" s="90"/>
      <c r="B203" s="91" t="n">
        <v>202</v>
      </c>
      <c r="C203" s="111" t="s">
        <v>277</v>
      </c>
      <c r="D203" s="101" t="s">
        <v>75</v>
      </c>
      <c r="E203" s="102" t="n">
        <v>6.17</v>
      </c>
      <c r="F203" s="95" t="n">
        <v>0.23</v>
      </c>
      <c r="G203" s="96" t="n">
        <f aca="false">E203*1.23</f>
        <v>7.5891</v>
      </c>
      <c r="H203" s="80"/>
      <c r="I203" s="76"/>
      <c r="J203" s="98"/>
    </row>
    <row r="204" customFormat="false" ht="15.75" hidden="false" customHeight="false" outlineLevel="0" collapsed="false">
      <c r="A204" s="90"/>
      <c r="B204" s="91" t="n">
        <v>203</v>
      </c>
      <c r="C204" s="111" t="s">
        <v>278</v>
      </c>
      <c r="D204" s="101" t="s">
        <v>75</v>
      </c>
      <c r="E204" s="102" t="n">
        <v>6.17</v>
      </c>
      <c r="F204" s="95" t="n">
        <v>0.23</v>
      </c>
      <c r="G204" s="96" t="n">
        <f aca="false">E204*1.23</f>
        <v>7.5891</v>
      </c>
      <c r="H204" s="80"/>
      <c r="I204" s="76"/>
      <c r="J204" s="98"/>
    </row>
    <row r="205" customFormat="false" ht="15.75" hidden="false" customHeight="false" outlineLevel="0" collapsed="false">
      <c r="A205" s="90"/>
      <c r="B205" s="91" t="n">
        <v>204</v>
      </c>
      <c r="C205" s="110" t="s">
        <v>279</v>
      </c>
      <c r="D205" s="104" t="s">
        <v>75</v>
      </c>
      <c r="E205" s="102" t="n">
        <v>6.17</v>
      </c>
      <c r="F205" s="95" t="n">
        <v>0.23</v>
      </c>
      <c r="G205" s="96" t="n">
        <f aca="false">E205*1.23</f>
        <v>7.5891</v>
      </c>
      <c r="H205" s="80"/>
      <c r="I205" s="76"/>
      <c r="J205" s="98"/>
    </row>
    <row r="206" customFormat="false" ht="15.75" hidden="false" customHeight="false" outlineLevel="0" collapsed="false">
      <c r="A206" s="90"/>
      <c r="B206" s="91" t="n">
        <v>205</v>
      </c>
      <c r="C206" s="100" t="s">
        <v>280</v>
      </c>
      <c r="D206" s="101" t="s">
        <v>75</v>
      </c>
      <c r="E206" s="102" t="n">
        <v>4.38</v>
      </c>
      <c r="F206" s="95" t="n">
        <v>0.23</v>
      </c>
      <c r="G206" s="96" t="n">
        <f aca="false">E206*1.23</f>
        <v>5.3874</v>
      </c>
      <c r="H206" s="80"/>
      <c r="I206" s="76"/>
      <c r="J206" s="98"/>
    </row>
    <row r="207" customFormat="false" ht="30" hidden="false" customHeight="false" outlineLevel="0" collapsed="false">
      <c r="A207" s="90"/>
      <c r="B207" s="91" t="n">
        <v>206</v>
      </c>
      <c r="C207" s="100" t="s">
        <v>281</v>
      </c>
      <c r="D207" s="101" t="s">
        <v>75</v>
      </c>
      <c r="E207" s="102" t="n">
        <v>5.4</v>
      </c>
      <c r="F207" s="95" t="n">
        <v>0.23</v>
      </c>
      <c r="G207" s="96" t="n">
        <f aca="false">E207*1.23</f>
        <v>6.642</v>
      </c>
      <c r="H207" s="80"/>
      <c r="I207" s="76"/>
      <c r="J207" s="98"/>
    </row>
    <row r="208" customFormat="false" ht="15.75" hidden="false" customHeight="false" outlineLevel="0" collapsed="false">
      <c r="A208" s="90"/>
      <c r="B208" s="91" t="n">
        <v>207</v>
      </c>
      <c r="C208" s="100" t="s">
        <v>282</v>
      </c>
      <c r="D208" s="101" t="s">
        <v>73</v>
      </c>
      <c r="E208" s="102" t="n">
        <v>14.4</v>
      </c>
      <c r="F208" s="95" t="n">
        <v>0.23</v>
      </c>
      <c r="G208" s="96" t="n">
        <f aca="false">E208*1.23</f>
        <v>17.712</v>
      </c>
      <c r="H208" s="80"/>
      <c r="I208" s="76"/>
      <c r="J208" s="98"/>
    </row>
    <row r="209" customFormat="false" ht="15.75" hidden="false" customHeight="false" outlineLevel="0" collapsed="false">
      <c r="A209" s="90"/>
      <c r="B209" s="91" t="n">
        <v>208</v>
      </c>
      <c r="C209" s="100" t="s">
        <v>283</v>
      </c>
      <c r="D209" s="101" t="s">
        <v>73</v>
      </c>
      <c r="E209" s="102" t="n">
        <v>17.4</v>
      </c>
      <c r="F209" s="95" t="n">
        <v>0.23</v>
      </c>
      <c r="G209" s="96" t="n">
        <f aca="false">E209*1.23</f>
        <v>21.402</v>
      </c>
      <c r="H209" s="80"/>
      <c r="I209" s="76"/>
      <c r="J209" s="98"/>
    </row>
    <row r="210" customFormat="false" ht="15.75" hidden="false" customHeight="false" outlineLevel="0" collapsed="false">
      <c r="A210" s="90"/>
      <c r="B210" s="91" t="n">
        <v>209</v>
      </c>
      <c r="C210" s="100" t="s">
        <v>284</v>
      </c>
      <c r="D210" s="101" t="s">
        <v>73</v>
      </c>
      <c r="E210" s="102" t="n">
        <v>19.2</v>
      </c>
      <c r="F210" s="95" t="n">
        <v>0.23</v>
      </c>
      <c r="G210" s="96" t="n">
        <f aca="false">E210*1.23</f>
        <v>23.616</v>
      </c>
      <c r="H210" s="80"/>
      <c r="I210" s="76"/>
      <c r="J210" s="98"/>
    </row>
    <row r="211" customFormat="false" ht="15.75" hidden="false" customHeight="false" outlineLevel="0" collapsed="false">
      <c r="A211" s="90"/>
      <c r="B211" s="91" t="n">
        <v>210</v>
      </c>
      <c r="C211" s="100" t="s">
        <v>285</v>
      </c>
      <c r="D211" s="101" t="s">
        <v>73</v>
      </c>
      <c r="E211" s="102" t="n">
        <v>15.6</v>
      </c>
      <c r="F211" s="95" t="n">
        <v>0.23</v>
      </c>
      <c r="G211" s="96" t="n">
        <f aca="false">E211*1.23</f>
        <v>19.188</v>
      </c>
      <c r="H211" s="80"/>
      <c r="I211" s="76"/>
      <c r="J211" s="98"/>
    </row>
    <row r="212" customFormat="false" ht="15.75" hidden="false" customHeight="false" outlineLevel="0" collapsed="false">
      <c r="A212" s="90"/>
      <c r="B212" s="91" t="n">
        <v>211</v>
      </c>
      <c r="C212" s="100" t="s">
        <v>286</v>
      </c>
      <c r="D212" s="101" t="s">
        <v>73</v>
      </c>
      <c r="E212" s="102" t="n">
        <v>19.2</v>
      </c>
      <c r="F212" s="95" t="n">
        <v>0.23</v>
      </c>
      <c r="G212" s="96" t="n">
        <f aca="false">E212*1.23</f>
        <v>23.616</v>
      </c>
      <c r="H212" s="80"/>
      <c r="I212" s="76"/>
      <c r="J212" s="98"/>
    </row>
    <row r="213" customFormat="false" ht="15.75" hidden="false" customHeight="false" outlineLevel="0" collapsed="false">
      <c r="A213" s="90"/>
      <c r="B213" s="91" t="n">
        <v>212</v>
      </c>
      <c r="C213" s="100" t="s">
        <v>287</v>
      </c>
      <c r="D213" s="101" t="s">
        <v>73</v>
      </c>
      <c r="E213" s="102" t="n">
        <v>27.6</v>
      </c>
      <c r="F213" s="95" t="n">
        <v>0.23</v>
      </c>
      <c r="G213" s="96" t="n">
        <f aca="false">E213*1.23</f>
        <v>33.948</v>
      </c>
      <c r="H213" s="80"/>
      <c r="I213" s="76"/>
      <c r="J213" s="98"/>
    </row>
    <row r="214" customFormat="false" ht="15.75" hidden="false" customHeight="false" outlineLevel="0" collapsed="false">
      <c r="A214" s="90"/>
      <c r="B214" s="91" t="n">
        <v>213</v>
      </c>
      <c r="C214" s="100" t="s">
        <v>288</v>
      </c>
      <c r="D214" s="101" t="s">
        <v>73</v>
      </c>
      <c r="E214" s="102" t="n">
        <v>15.6</v>
      </c>
      <c r="F214" s="95" t="n">
        <v>0.23</v>
      </c>
      <c r="G214" s="96" t="n">
        <f aca="false">E214*1.23</f>
        <v>19.188</v>
      </c>
      <c r="H214" s="80"/>
      <c r="I214" s="76"/>
      <c r="J214" s="98"/>
    </row>
    <row r="215" customFormat="false" ht="15.75" hidden="false" customHeight="false" outlineLevel="0" collapsed="false">
      <c r="A215" s="90"/>
      <c r="B215" s="91" t="n">
        <v>214</v>
      </c>
      <c r="C215" s="100" t="s">
        <v>289</v>
      </c>
      <c r="D215" s="101" t="s">
        <v>73</v>
      </c>
      <c r="E215" s="102" t="n">
        <v>19.2</v>
      </c>
      <c r="F215" s="95" t="n">
        <v>0.23</v>
      </c>
      <c r="G215" s="96" t="n">
        <f aca="false">E215*1.23</f>
        <v>23.616</v>
      </c>
      <c r="H215" s="80"/>
      <c r="I215" s="76"/>
      <c r="J215" s="98"/>
    </row>
    <row r="216" customFormat="false" ht="15.75" hidden="false" customHeight="false" outlineLevel="0" collapsed="false">
      <c r="A216" s="90"/>
      <c r="B216" s="91" t="n">
        <v>215</v>
      </c>
      <c r="C216" s="100" t="s">
        <v>290</v>
      </c>
      <c r="D216" s="101" t="s">
        <v>73</v>
      </c>
      <c r="E216" s="102" t="n">
        <v>27.6</v>
      </c>
      <c r="F216" s="95" t="n">
        <v>0.23</v>
      </c>
      <c r="G216" s="96" t="n">
        <f aca="false">E216*1.23</f>
        <v>33.948</v>
      </c>
      <c r="H216" s="80"/>
      <c r="I216" s="76"/>
      <c r="J216" s="98"/>
    </row>
    <row r="217" customFormat="false" ht="15.75" hidden="false" customHeight="false" outlineLevel="0" collapsed="false">
      <c r="A217" s="90"/>
      <c r="B217" s="91" t="n">
        <v>216</v>
      </c>
      <c r="C217" s="100" t="s">
        <v>291</v>
      </c>
      <c r="D217" s="101" t="s">
        <v>75</v>
      </c>
      <c r="E217" s="102" t="n">
        <v>6.44</v>
      </c>
      <c r="F217" s="95" t="n">
        <v>0.23</v>
      </c>
      <c r="G217" s="96" t="n">
        <f aca="false">E217*1.23</f>
        <v>7.9212</v>
      </c>
      <c r="H217" s="80"/>
      <c r="I217" s="76"/>
      <c r="J217" s="98"/>
    </row>
    <row r="218" customFormat="false" ht="15.75" hidden="false" customHeight="false" outlineLevel="0" collapsed="false">
      <c r="A218" s="90"/>
      <c r="B218" s="91" t="n">
        <v>217</v>
      </c>
      <c r="C218" s="100" t="s">
        <v>292</v>
      </c>
      <c r="D218" s="101" t="s">
        <v>75</v>
      </c>
      <c r="E218" s="102" t="n">
        <v>2.94</v>
      </c>
      <c r="F218" s="95" t="n">
        <v>0.23</v>
      </c>
      <c r="G218" s="96" t="n">
        <f aca="false">E218*1.23</f>
        <v>3.6162</v>
      </c>
      <c r="H218" s="80"/>
      <c r="I218" s="76"/>
      <c r="J218" s="98"/>
    </row>
    <row r="219" customFormat="false" ht="15.75" hidden="false" customHeight="false" outlineLevel="0" collapsed="false">
      <c r="A219" s="90"/>
      <c r="B219" s="91" t="n">
        <v>218</v>
      </c>
      <c r="C219" s="100" t="s">
        <v>293</v>
      </c>
      <c r="D219" s="101" t="s">
        <v>75</v>
      </c>
      <c r="E219" s="102" t="n">
        <v>14.56</v>
      </c>
      <c r="F219" s="95" t="n">
        <v>0.23</v>
      </c>
      <c r="G219" s="96" t="n">
        <f aca="false">E219*1.23</f>
        <v>17.9088</v>
      </c>
      <c r="H219" s="80"/>
      <c r="I219" s="76"/>
      <c r="J219" s="98"/>
    </row>
    <row r="220" customFormat="false" ht="15.75" hidden="false" customHeight="false" outlineLevel="0" collapsed="false">
      <c r="A220" s="90"/>
      <c r="B220" s="91" t="n">
        <v>219</v>
      </c>
      <c r="C220" s="100" t="s">
        <v>294</v>
      </c>
      <c r="D220" s="101" t="s">
        <v>75</v>
      </c>
      <c r="E220" s="102" t="n">
        <v>10.2</v>
      </c>
      <c r="F220" s="95" t="n">
        <v>0.23</v>
      </c>
      <c r="G220" s="96" t="n">
        <f aca="false">E220*1.23</f>
        <v>12.546</v>
      </c>
      <c r="H220" s="80"/>
      <c r="I220" s="76"/>
      <c r="J220" s="98"/>
    </row>
    <row r="221" customFormat="false" ht="15.75" hidden="false" customHeight="false" outlineLevel="0" collapsed="false">
      <c r="A221" s="90"/>
      <c r="B221" s="91" t="n">
        <v>220</v>
      </c>
      <c r="C221" s="100" t="s">
        <v>295</v>
      </c>
      <c r="D221" s="101" t="s">
        <v>75</v>
      </c>
      <c r="E221" s="102" t="n">
        <v>10.2</v>
      </c>
      <c r="F221" s="95" t="n">
        <v>0.23</v>
      </c>
      <c r="G221" s="96" t="n">
        <f aca="false">E221*1.23</f>
        <v>12.546</v>
      </c>
      <c r="H221" s="80"/>
      <c r="I221" s="76"/>
      <c r="J221" s="98"/>
    </row>
    <row r="222" customFormat="false" ht="15.75" hidden="false" customHeight="false" outlineLevel="0" collapsed="false">
      <c r="A222" s="90"/>
      <c r="B222" s="91" t="n">
        <v>221</v>
      </c>
      <c r="C222" s="100" t="s">
        <v>296</v>
      </c>
      <c r="D222" s="101" t="s">
        <v>75</v>
      </c>
      <c r="E222" s="102" t="n">
        <v>1.98</v>
      </c>
      <c r="F222" s="95" t="n">
        <v>0.23</v>
      </c>
      <c r="G222" s="96" t="n">
        <f aca="false">E222*1.23</f>
        <v>2.4354</v>
      </c>
      <c r="H222" s="80"/>
      <c r="I222" s="76"/>
      <c r="J222" s="98"/>
    </row>
    <row r="223" customFormat="false" ht="15.75" hidden="false" customHeight="false" outlineLevel="0" collapsed="false">
      <c r="A223" s="90"/>
      <c r="B223" s="91" t="n">
        <v>222</v>
      </c>
      <c r="C223" s="100" t="s">
        <v>297</v>
      </c>
      <c r="D223" s="101" t="s">
        <v>75</v>
      </c>
      <c r="E223" s="102" t="n">
        <v>1.98</v>
      </c>
      <c r="F223" s="95" t="n">
        <v>0.23</v>
      </c>
      <c r="G223" s="96" t="n">
        <f aca="false">E223*1.23</f>
        <v>2.4354</v>
      </c>
      <c r="H223" s="80"/>
      <c r="I223" s="76"/>
      <c r="J223" s="98"/>
    </row>
    <row r="224" customFormat="false" ht="15.75" hidden="false" customHeight="false" outlineLevel="0" collapsed="false">
      <c r="A224" s="90"/>
      <c r="B224" s="91" t="n">
        <v>223</v>
      </c>
      <c r="C224" s="100" t="s">
        <v>298</v>
      </c>
      <c r="D224" s="101" t="s">
        <v>75</v>
      </c>
      <c r="E224" s="102" t="n">
        <v>1.98</v>
      </c>
      <c r="F224" s="95" t="n">
        <v>0.23</v>
      </c>
      <c r="G224" s="96" t="n">
        <f aca="false">E224*1.23</f>
        <v>2.4354</v>
      </c>
      <c r="H224" s="80"/>
      <c r="I224" s="76"/>
      <c r="J224" s="98"/>
    </row>
    <row r="225" customFormat="false" ht="15.75" hidden="false" customHeight="false" outlineLevel="0" collapsed="false">
      <c r="A225" s="90"/>
      <c r="B225" s="91" t="n">
        <v>224</v>
      </c>
      <c r="C225" s="103" t="s">
        <v>299</v>
      </c>
      <c r="D225" s="104" t="s">
        <v>75</v>
      </c>
      <c r="E225" s="105" t="n">
        <v>9.05</v>
      </c>
      <c r="F225" s="95" t="n">
        <v>0.23</v>
      </c>
      <c r="G225" s="96" t="n">
        <f aca="false">E225*1.23</f>
        <v>11.1315</v>
      </c>
      <c r="H225" s="80"/>
      <c r="I225" s="76"/>
      <c r="J225" s="98"/>
    </row>
    <row r="226" customFormat="false" ht="15.75" hidden="false" customHeight="false" outlineLevel="0" collapsed="false">
      <c r="A226" s="90"/>
      <c r="B226" s="91" t="n">
        <v>225</v>
      </c>
      <c r="C226" s="103" t="s">
        <v>300</v>
      </c>
      <c r="D226" s="104" t="s">
        <v>75</v>
      </c>
      <c r="E226" s="105" t="n">
        <v>9.05</v>
      </c>
      <c r="F226" s="95" t="n">
        <v>0.23</v>
      </c>
      <c r="G226" s="96" t="n">
        <f aca="false">E226*1.23</f>
        <v>11.1315</v>
      </c>
      <c r="H226" s="80"/>
      <c r="I226" s="76"/>
      <c r="J226" s="98"/>
    </row>
    <row r="227" customFormat="false" ht="15.75" hidden="false" customHeight="false" outlineLevel="0" collapsed="false">
      <c r="A227" s="90"/>
      <c r="B227" s="91" t="n">
        <v>226</v>
      </c>
      <c r="C227" s="103" t="s">
        <v>301</v>
      </c>
      <c r="D227" s="104" t="s">
        <v>75</v>
      </c>
      <c r="E227" s="105" t="n">
        <v>9.05</v>
      </c>
      <c r="F227" s="95" t="n">
        <v>0.23</v>
      </c>
      <c r="G227" s="96" t="n">
        <f aca="false">E227*1.23</f>
        <v>11.1315</v>
      </c>
      <c r="H227" s="80"/>
      <c r="I227" s="76"/>
      <c r="J227" s="98"/>
    </row>
    <row r="228" customFormat="false" ht="15.75" hidden="false" customHeight="false" outlineLevel="0" collapsed="false">
      <c r="A228" s="90"/>
      <c r="B228" s="91" t="n">
        <v>227</v>
      </c>
      <c r="C228" s="103" t="s">
        <v>302</v>
      </c>
      <c r="D228" s="104" t="s">
        <v>75</v>
      </c>
      <c r="E228" s="105" t="n">
        <v>13.64</v>
      </c>
      <c r="F228" s="95" t="n">
        <v>0.23</v>
      </c>
      <c r="G228" s="96" t="n">
        <f aca="false">E228*1.23</f>
        <v>16.7772</v>
      </c>
      <c r="H228" s="80"/>
      <c r="I228" s="76"/>
      <c r="J228" s="98"/>
    </row>
    <row r="229" customFormat="false" ht="15.75" hidden="false" customHeight="false" outlineLevel="0" collapsed="false">
      <c r="A229" s="90"/>
      <c r="B229" s="91" t="n">
        <v>228</v>
      </c>
      <c r="C229" s="100" t="s">
        <v>303</v>
      </c>
      <c r="D229" s="101" t="s">
        <v>75</v>
      </c>
      <c r="E229" s="105" t="n">
        <v>13.64</v>
      </c>
      <c r="F229" s="95" t="n">
        <v>0.23</v>
      </c>
      <c r="G229" s="96" t="n">
        <f aca="false">E229*1.23</f>
        <v>16.7772</v>
      </c>
      <c r="H229" s="80"/>
      <c r="I229" s="76"/>
      <c r="J229" s="98"/>
    </row>
    <row r="230" customFormat="false" ht="15.75" hidden="false" customHeight="false" outlineLevel="0" collapsed="false">
      <c r="A230" s="90"/>
      <c r="B230" s="91" t="n">
        <v>229</v>
      </c>
      <c r="C230" s="100" t="s">
        <v>304</v>
      </c>
      <c r="D230" s="101" t="s">
        <v>75</v>
      </c>
      <c r="E230" s="105" t="n">
        <v>13.64</v>
      </c>
      <c r="F230" s="95" t="n">
        <v>0.23</v>
      </c>
      <c r="G230" s="96" t="n">
        <f aca="false">E230*1.23</f>
        <v>16.7772</v>
      </c>
      <c r="H230" s="80"/>
      <c r="I230" s="76"/>
      <c r="J230" s="98"/>
    </row>
    <row r="231" customFormat="false" ht="15.75" hidden="false" customHeight="false" outlineLevel="0" collapsed="false">
      <c r="A231" s="90"/>
      <c r="B231" s="91" t="n">
        <v>230</v>
      </c>
      <c r="C231" s="100" t="s">
        <v>305</v>
      </c>
      <c r="D231" s="101" t="s">
        <v>75</v>
      </c>
      <c r="E231" s="102" t="n">
        <v>2.28</v>
      </c>
      <c r="F231" s="95" t="n">
        <v>0.23</v>
      </c>
      <c r="G231" s="96" t="n">
        <f aca="false">E231*1.23</f>
        <v>2.8044</v>
      </c>
      <c r="H231" s="80"/>
      <c r="I231" s="76"/>
      <c r="J231" s="98"/>
    </row>
    <row r="232" customFormat="false" ht="15.75" hidden="false" customHeight="false" outlineLevel="0" collapsed="false">
      <c r="A232" s="90"/>
      <c r="B232" s="91" t="n">
        <v>231</v>
      </c>
      <c r="C232" s="100" t="s">
        <v>306</v>
      </c>
      <c r="D232" s="101" t="s">
        <v>75</v>
      </c>
      <c r="E232" s="102" t="n">
        <v>3.96</v>
      </c>
      <c r="F232" s="95" t="n">
        <v>0.23</v>
      </c>
      <c r="G232" s="96" t="n">
        <f aca="false">E232*1.23</f>
        <v>4.8708</v>
      </c>
      <c r="H232" s="80"/>
      <c r="I232" s="76"/>
      <c r="J232" s="98"/>
    </row>
    <row r="233" customFormat="false" ht="15.75" hidden="false" customHeight="false" outlineLevel="0" collapsed="false">
      <c r="A233" s="90"/>
      <c r="B233" s="91" t="n">
        <v>232</v>
      </c>
      <c r="C233" s="100" t="s">
        <v>307</v>
      </c>
      <c r="D233" s="101" t="s">
        <v>73</v>
      </c>
      <c r="E233" s="102" t="n">
        <v>5.54</v>
      </c>
      <c r="F233" s="95" t="n">
        <v>0.23</v>
      </c>
      <c r="G233" s="96" t="n">
        <f aca="false">E233*1.23</f>
        <v>6.8142</v>
      </c>
      <c r="H233" s="80"/>
      <c r="I233" s="76"/>
      <c r="J233" s="98"/>
    </row>
    <row r="234" customFormat="false" ht="15.75" hidden="false" customHeight="false" outlineLevel="0" collapsed="false">
      <c r="A234" s="90"/>
      <c r="B234" s="91" t="n">
        <v>233</v>
      </c>
      <c r="C234" s="100" t="s">
        <v>308</v>
      </c>
      <c r="D234" s="101" t="s">
        <v>73</v>
      </c>
      <c r="E234" s="102" t="n">
        <v>12.24</v>
      </c>
      <c r="F234" s="95" t="n">
        <v>0.23</v>
      </c>
      <c r="G234" s="96" t="n">
        <f aca="false">E234*1.23</f>
        <v>15.0552</v>
      </c>
      <c r="H234" s="80"/>
      <c r="I234" s="76"/>
      <c r="J234" s="98"/>
    </row>
    <row r="235" customFormat="false" ht="15.75" hidden="false" customHeight="false" outlineLevel="0" collapsed="false">
      <c r="A235" s="90"/>
      <c r="B235" s="91" t="n">
        <v>234</v>
      </c>
      <c r="C235" s="100" t="s">
        <v>309</v>
      </c>
      <c r="D235" s="101" t="s">
        <v>73</v>
      </c>
      <c r="E235" s="102" t="n">
        <v>3.72</v>
      </c>
      <c r="F235" s="95" t="n">
        <v>0.23</v>
      </c>
      <c r="G235" s="96" t="n">
        <f aca="false">E235*1.23</f>
        <v>4.5756</v>
      </c>
      <c r="H235" s="80"/>
      <c r="I235" s="76"/>
      <c r="J235" s="98"/>
    </row>
    <row r="236" customFormat="false" ht="15.75" hidden="false" customHeight="false" outlineLevel="0" collapsed="false">
      <c r="A236" s="90"/>
      <c r="B236" s="91" t="n">
        <v>235</v>
      </c>
      <c r="C236" s="100" t="s">
        <v>310</v>
      </c>
      <c r="D236" s="101" t="s">
        <v>73</v>
      </c>
      <c r="E236" s="102" t="n">
        <v>9.97</v>
      </c>
      <c r="F236" s="95" t="n">
        <v>0.23</v>
      </c>
      <c r="G236" s="96" t="n">
        <f aca="false">E236*1.23</f>
        <v>12.2631</v>
      </c>
      <c r="H236" s="80"/>
      <c r="I236" s="76"/>
      <c r="J236" s="98"/>
    </row>
    <row r="237" customFormat="false" ht="15.75" hidden="false" customHeight="false" outlineLevel="0" collapsed="false">
      <c r="A237" s="90"/>
      <c r="B237" s="91" t="n">
        <v>236</v>
      </c>
      <c r="C237" s="100" t="s">
        <v>311</v>
      </c>
      <c r="D237" s="101" t="s">
        <v>73</v>
      </c>
      <c r="E237" s="102" t="n">
        <v>2.52</v>
      </c>
      <c r="F237" s="95" t="n">
        <v>0.23</v>
      </c>
      <c r="G237" s="96" t="n">
        <f aca="false">E237*1.23</f>
        <v>3.0996</v>
      </c>
      <c r="H237" s="80"/>
      <c r="I237" s="76"/>
      <c r="J237" s="98"/>
    </row>
    <row r="238" customFormat="false" ht="15.75" hidden="false" customHeight="false" outlineLevel="0" collapsed="false">
      <c r="A238" s="90"/>
      <c r="B238" s="91" t="n">
        <v>237</v>
      </c>
      <c r="C238" s="100" t="s">
        <v>312</v>
      </c>
      <c r="D238" s="101" t="s">
        <v>75</v>
      </c>
      <c r="E238" s="102" t="n">
        <v>7.08</v>
      </c>
      <c r="F238" s="95" t="n">
        <v>0.23</v>
      </c>
      <c r="G238" s="96" t="n">
        <f aca="false">E238*1.23</f>
        <v>8.7084</v>
      </c>
      <c r="H238" s="80"/>
      <c r="I238" s="76"/>
      <c r="J238" s="98"/>
    </row>
    <row r="239" customFormat="false" ht="15.75" hidden="false" customHeight="false" outlineLevel="0" collapsed="false">
      <c r="A239" s="90"/>
      <c r="B239" s="91" t="n">
        <v>238</v>
      </c>
      <c r="C239" s="100" t="s">
        <v>313</v>
      </c>
      <c r="D239" s="101" t="s">
        <v>75</v>
      </c>
      <c r="E239" s="102" t="n">
        <v>2.36</v>
      </c>
      <c r="F239" s="95" t="n">
        <v>0.23</v>
      </c>
      <c r="G239" s="96" t="n">
        <f aca="false">E239*1.23</f>
        <v>2.9028</v>
      </c>
      <c r="H239" s="80"/>
      <c r="I239" s="76"/>
      <c r="J239" s="98"/>
    </row>
    <row r="240" customFormat="false" ht="15.75" hidden="false" customHeight="false" outlineLevel="0" collapsed="false">
      <c r="A240" s="90"/>
      <c r="B240" s="91" t="n">
        <v>239</v>
      </c>
      <c r="C240" s="100" t="s">
        <v>314</v>
      </c>
      <c r="D240" s="101" t="s">
        <v>75</v>
      </c>
      <c r="E240" s="102" t="n">
        <v>0.72</v>
      </c>
      <c r="F240" s="95" t="n">
        <v>0.23</v>
      </c>
      <c r="G240" s="96" t="n">
        <f aca="false">E240*1.23</f>
        <v>0.8856</v>
      </c>
      <c r="H240" s="80"/>
      <c r="I240" s="76"/>
      <c r="J240" s="98"/>
    </row>
    <row r="241" customFormat="false" ht="15.75" hidden="false" customHeight="false" outlineLevel="0" collapsed="false">
      <c r="A241" s="90"/>
      <c r="B241" s="91" t="n">
        <v>240</v>
      </c>
      <c r="C241" s="100" t="s">
        <v>315</v>
      </c>
      <c r="D241" s="101" t="s">
        <v>73</v>
      </c>
      <c r="E241" s="102" t="n">
        <v>3.6</v>
      </c>
      <c r="F241" s="95" t="n">
        <v>0.23</v>
      </c>
      <c r="G241" s="96" t="n">
        <f aca="false">E241*1.23</f>
        <v>4.428</v>
      </c>
      <c r="H241" s="80"/>
      <c r="I241" s="76"/>
      <c r="J241" s="98"/>
    </row>
    <row r="242" customFormat="false" ht="30" hidden="false" customHeight="false" outlineLevel="0" collapsed="false">
      <c r="A242" s="90"/>
      <c r="B242" s="91" t="n">
        <v>241</v>
      </c>
      <c r="C242" s="100" t="s">
        <v>316</v>
      </c>
      <c r="D242" s="101" t="s">
        <v>75</v>
      </c>
      <c r="E242" s="102" t="n">
        <v>1.56</v>
      </c>
      <c r="F242" s="95" t="n">
        <v>0.23</v>
      </c>
      <c r="G242" s="96" t="n">
        <f aca="false">E242*1.23</f>
        <v>1.9188</v>
      </c>
      <c r="H242" s="80"/>
      <c r="I242" s="76"/>
      <c r="J242" s="98"/>
    </row>
    <row r="243" customFormat="false" ht="30" hidden="false" customHeight="false" outlineLevel="0" collapsed="false">
      <c r="A243" s="90"/>
      <c r="B243" s="91" t="n">
        <v>242</v>
      </c>
      <c r="C243" s="100" t="s">
        <v>317</v>
      </c>
      <c r="D243" s="101" t="s">
        <v>75</v>
      </c>
      <c r="E243" s="102" t="n">
        <v>3.16</v>
      </c>
      <c r="F243" s="95" t="n">
        <v>0.23</v>
      </c>
      <c r="G243" s="96" t="n">
        <f aca="false">E243*1.23</f>
        <v>3.8868</v>
      </c>
      <c r="H243" s="80"/>
      <c r="I243" s="76"/>
      <c r="J243" s="98"/>
    </row>
    <row r="244" customFormat="false" ht="30" hidden="false" customHeight="false" outlineLevel="0" collapsed="false">
      <c r="A244" s="90"/>
      <c r="B244" s="91" t="n">
        <v>243</v>
      </c>
      <c r="C244" s="103" t="s">
        <v>318</v>
      </c>
      <c r="D244" s="104" t="s">
        <v>75</v>
      </c>
      <c r="E244" s="105" t="n">
        <v>6.37</v>
      </c>
      <c r="F244" s="95" t="n">
        <v>0.23</v>
      </c>
      <c r="G244" s="96" t="n">
        <f aca="false">E244*1.23</f>
        <v>7.8351</v>
      </c>
      <c r="H244" s="80"/>
      <c r="I244" s="76"/>
      <c r="J244" s="98"/>
    </row>
    <row r="245" customFormat="false" ht="15.75" hidden="false" customHeight="false" outlineLevel="0" collapsed="false">
      <c r="A245" s="90"/>
      <c r="B245" s="91" t="n">
        <v>244</v>
      </c>
      <c r="C245" s="100" t="s">
        <v>319</v>
      </c>
      <c r="D245" s="101" t="s">
        <v>73</v>
      </c>
      <c r="E245" s="102" t="n">
        <v>8.28</v>
      </c>
      <c r="F245" s="95" t="n">
        <v>0.23</v>
      </c>
      <c r="G245" s="96" t="n">
        <f aca="false">E245*1.23</f>
        <v>10.1844</v>
      </c>
      <c r="H245" s="80"/>
      <c r="I245" s="76"/>
      <c r="J245" s="98"/>
    </row>
    <row r="246" customFormat="false" ht="15.75" hidden="false" customHeight="false" outlineLevel="0" collapsed="false">
      <c r="A246" s="90"/>
      <c r="B246" s="91" t="n">
        <v>245</v>
      </c>
      <c r="C246" s="100" t="s">
        <v>320</v>
      </c>
      <c r="D246" s="101" t="s">
        <v>75</v>
      </c>
      <c r="E246" s="102" t="n">
        <v>1.14</v>
      </c>
      <c r="F246" s="95" t="n">
        <v>0.23</v>
      </c>
      <c r="G246" s="96" t="n">
        <f aca="false">E246*1.23</f>
        <v>1.4022</v>
      </c>
      <c r="H246" s="80"/>
      <c r="I246" s="76"/>
      <c r="J246" s="98"/>
    </row>
    <row r="247" customFormat="false" ht="15.75" hidden="false" customHeight="false" outlineLevel="0" collapsed="false">
      <c r="A247" s="90"/>
      <c r="B247" s="91" t="n">
        <v>246</v>
      </c>
      <c r="C247" s="100" t="s">
        <v>321</v>
      </c>
      <c r="D247" s="101" t="s">
        <v>75</v>
      </c>
      <c r="E247" s="102" t="n">
        <v>4.44</v>
      </c>
      <c r="F247" s="95" t="n">
        <v>0.23</v>
      </c>
      <c r="G247" s="96" t="n">
        <f aca="false">E247*1.23</f>
        <v>5.4612</v>
      </c>
      <c r="H247" s="80"/>
      <c r="I247" s="76"/>
      <c r="J247" s="98"/>
    </row>
    <row r="248" customFormat="false" ht="15.75" hidden="false" customHeight="false" outlineLevel="0" collapsed="false">
      <c r="A248" s="90"/>
      <c r="B248" s="91" t="n">
        <v>247</v>
      </c>
      <c r="C248" s="100" t="s">
        <v>322</v>
      </c>
      <c r="D248" s="101" t="s">
        <v>75</v>
      </c>
      <c r="E248" s="102" t="n">
        <v>4.44</v>
      </c>
      <c r="F248" s="95" t="n">
        <v>0.23</v>
      </c>
      <c r="G248" s="96" t="n">
        <f aca="false">E248*1.23</f>
        <v>5.4612</v>
      </c>
      <c r="H248" s="80"/>
      <c r="I248" s="76"/>
      <c r="J248" s="98"/>
    </row>
    <row r="249" customFormat="false" ht="15.75" hidden="false" customHeight="false" outlineLevel="0" collapsed="false">
      <c r="A249" s="90"/>
      <c r="B249" s="91" t="n">
        <v>248</v>
      </c>
      <c r="C249" s="100" t="s">
        <v>323</v>
      </c>
      <c r="D249" s="101" t="s">
        <v>75</v>
      </c>
      <c r="E249" s="102" t="n">
        <v>4.44</v>
      </c>
      <c r="F249" s="95" t="n">
        <v>0.23</v>
      </c>
      <c r="G249" s="96" t="n">
        <f aca="false">E249*1.23</f>
        <v>5.4612</v>
      </c>
      <c r="H249" s="80"/>
      <c r="I249" s="76"/>
      <c r="J249" s="98"/>
    </row>
    <row r="250" customFormat="false" ht="15.75" hidden="false" customHeight="false" outlineLevel="0" collapsed="false">
      <c r="A250" s="90"/>
      <c r="B250" s="91" t="n">
        <v>249</v>
      </c>
      <c r="C250" s="100" t="s">
        <v>324</v>
      </c>
      <c r="D250" s="101" t="s">
        <v>75</v>
      </c>
      <c r="E250" s="102" t="n">
        <v>4.44</v>
      </c>
      <c r="F250" s="95" t="n">
        <v>0.23</v>
      </c>
      <c r="G250" s="96" t="n">
        <f aca="false">E250*1.23</f>
        <v>5.4612</v>
      </c>
      <c r="H250" s="80"/>
      <c r="I250" s="76"/>
      <c r="J250" s="98"/>
    </row>
    <row r="251" customFormat="false" ht="15.75" hidden="false" customHeight="false" outlineLevel="0" collapsed="false">
      <c r="A251" s="90"/>
      <c r="B251" s="91" t="n">
        <v>250</v>
      </c>
      <c r="C251" s="100" t="s">
        <v>325</v>
      </c>
      <c r="D251" s="101" t="s">
        <v>75</v>
      </c>
      <c r="E251" s="102" t="n">
        <v>4.44</v>
      </c>
      <c r="F251" s="95" t="n">
        <v>0.23</v>
      </c>
      <c r="G251" s="96" t="n">
        <f aca="false">E251*1.23</f>
        <v>5.4612</v>
      </c>
      <c r="H251" s="80"/>
      <c r="I251" s="76"/>
      <c r="J251" s="98"/>
    </row>
    <row r="252" customFormat="false" ht="15.75" hidden="false" customHeight="false" outlineLevel="0" collapsed="false">
      <c r="A252" s="90"/>
      <c r="B252" s="91" t="n">
        <v>251</v>
      </c>
      <c r="C252" s="100" t="s">
        <v>326</v>
      </c>
      <c r="D252" s="101" t="s">
        <v>75</v>
      </c>
      <c r="E252" s="102" t="n">
        <v>4.44</v>
      </c>
      <c r="F252" s="95" t="n">
        <v>0.23</v>
      </c>
      <c r="G252" s="96" t="n">
        <f aca="false">E252*1.23</f>
        <v>5.4612</v>
      </c>
      <c r="H252" s="80"/>
      <c r="I252" s="76"/>
      <c r="J252" s="98"/>
    </row>
    <row r="253" customFormat="false" ht="15.75" hidden="false" customHeight="false" outlineLevel="0" collapsed="false">
      <c r="A253" s="90"/>
      <c r="B253" s="91" t="n">
        <v>252</v>
      </c>
      <c r="C253" s="100" t="s">
        <v>327</v>
      </c>
      <c r="D253" s="112" t="s">
        <v>75</v>
      </c>
      <c r="E253" s="102" t="n">
        <v>4.44</v>
      </c>
      <c r="F253" s="113" t="n">
        <v>0.23</v>
      </c>
      <c r="G253" s="96" t="n">
        <f aca="false">E253*1.23</f>
        <v>5.4612</v>
      </c>
      <c r="H253" s="80"/>
      <c r="I253" s="76"/>
      <c r="J253" s="98"/>
    </row>
    <row r="254" customFormat="false" ht="15.75" hidden="false" customHeight="false" outlineLevel="0" collapsed="false">
      <c r="A254" s="90"/>
      <c r="B254" s="91" t="n">
        <v>253</v>
      </c>
      <c r="C254" s="100" t="s">
        <v>328</v>
      </c>
      <c r="D254" s="112" t="s">
        <v>75</v>
      </c>
      <c r="E254" s="102" t="n">
        <v>4.44</v>
      </c>
      <c r="F254" s="113" t="n">
        <v>0.23</v>
      </c>
      <c r="G254" s="96" t="n">
        <f aca="false">E254*1.23</f>
        <v>5.4612</v>
      </c>
      <c r="H254" s="80"/>
      <c r="I254" s="76"/>
      <c r="J254" s="98"/>
    </row>
    <row r="255" customFormat="false" ht="15.75" hidden="false" customHeight="false" outlineLevel="0" collapsed="false">
      <c r="A255" s="90"/>
      <c r="B255" s="91" t="n">
        <v>254</v>
      </c>
      <c r="C255" s="100" t="s">
        <v>329</v>
      </c>
      <c r="D255" s="112" t="s">
        <v>75</v>
      </c>
      <c r="E255" s="102" t="n">
        <v>4.44</v>
      </c>
      <c r="F255" s="113" t="n">
        <v>0.23</v>
      </c>
      <c r="G255" s="96" t="n">
        <f aca="false">E255*1.23</f>
        <v>5.4612</v>
      </c>
      <c r="H255" s="80"/>
      <c r="I255" s="76"/>
      <c r="J255" s="98"/>
    </row>
    <row r="256" customFormat="false" ht="15.75" hidden="false" customHeight="false" outlineLevel="0" collapsed="false">
      <c r="A256" s="90"/>
      <c r="B256" s="91" t="n">
        <v>255</v>
      </c>
      <c r="C256" s="100" t="s">
        <v>330</v>
      </c>
      <c r="D256" s="112" t="s">
        <v>75</v>
      </c>
      <c r="E256" s="102" t="n">
        <v>4.44</v>
      </c>
      <c r="F256" s="113" t="n">
        <v>0.23</v>
      </c>
      <c r="G256" s="96" t="n">
        <f aca="false">E256*1.23</f>
        <v>5.4612</v>
      </c>
      <c r="H256" s="80"/>
      <c r="I256" s="76"/>
      <c r="J256" s="98"/>
    </row>
    <row r="257" customFormat="false" ht="15.75" hidden="false" customHeight="false" outlineLevel="0" collapsed="false">
      <c r="A257" s="90"/>
      <c r="B257" s="91" t="n">
        <v>256</v>
      </c>
      <c r="C257" s="100" t="s">
        <v>331</v>
      </c>
      <c r="D257" s="112" t="s">
        <v>75</v>
      </c>
      <c r="E257" s="114" t="n">
        <v>4.68</v>
      </c>
      <c r="F257" s="113" t="n">
        <v>0.23</v>
      </c>
      <c r="G257" s="96" t="n">
        <f aca="false">E257*1.23</f>
        <v>5.7564</v>
      </c>
      <c r="H257" s="80"/>
      <c r="I257" s="76"/>
      <c r="J257" s="98"/>
    </row>
    <row r="258" customFormat="false" ht="15.75" hidden="false" customHeight="false" outlineLevel="0" collapsed="false">
      <c r="A258" s="90"/>
      <c r="B258" s="91" t="n">
        <v>257</v>
      </c>
      <c r="C258" s="100" t="s">
        <v>332</v>
      </c>
      <c r="D258" s="112" t="s">
        <v>75</v>
      </c>
      <c r="E258" s="114" t="n">
        <v>0.83</v>
      </c>
      <c r="F258" s="113" t="n">
        <v>0.23</v>
      </c>
      <c r="G258" s="96" t="n">
        <f aca="false">E258*1.23</f>
        <v>1.0209</v>
      </c>
      <c r="H258" s="80"/>
      <c r="I258" s="76"/>
      <c r="J258" s="98"/>
    </row>
    <row r="259" customFormat="false" ht="15.75" hidden="false" customHeight="false" outlineLevel="0" collapsed="false">
      <c r="A259" s="90"/>
      <c r="B259" s="91" t="n">
        <v>258</v>
      </c>
      <c r="C259" s="100" t="s">
        <v>333</v>
      </c>
      <c r="D259" s="112" t="s">
        <v>75</v>
      </c>
      <c r="E259" s="114" t="n">
        <v>0.83</v>
      </c>
      <c r="F259" s="113" t="n">
        <v>0.23</v>
      </c>
      <c r="G259" s="96" t="n">
        <f aca="false">E259*1.23</f>
        <v>1.0209</v>
      </c>
      <c r="H259" s="80"/>
      <c r="I259" s="76"/>
      <c r="J259" s="98"/>
    </row>
    <row r="260" customFormat="false" ht="15.75" hidden="false" customHeight="false" outlineLevel="0" collapsed="false">
      <c r="A260" s="90"/>
      <c r="B260" s="91" t="n">
        <v>259</v>
      </c>
      <c r="C260" s="100" t="s">
        <v>334</v>
      </c>
      <c r="D260" s="112" t="s">
        <v>75</v>
      </c>
      <c r="E260" s="114" t="n">
        <v>0.83</v>
      </c>
      <c r="F260" s="113" t="n">
        <v>0.23</v>
      </c>
      <c r="G260" s="96" t="n">
        <f aca="false">E260*1.23</f>
        <v>1.0209</v>
      </c>
      <c r="H260" s="80"/>
      <c r="I260" s="76"/>
      <c r="J260" s="98"/>
    </row>
    <row r="261" customFormat="false" ht="15.75" hidden="false" customHeight="false" outlineLevel="0" collapsed="false">
      <c r="A261" s="90"/>
      <c r="B261" s="91" t="n">
        <v>260</v>
      </c>
      <c r="C261" s="100" t="s">
        <v>335</v>
      </c>
      <c r="D261" s="112" t="s">
        <v>75</v>
      </c>
      <c r="E261" s="114" t="n">
        <v>0.83</v>
      </c>
      <c r="F261" s="113" t="n">
        <v>0.23</v>
      </c>
      <c r="G261" s="96" t="n">
        <f aca="false">E261*1.23</f>
        <v>1.0209</v>
      </c>
      <c r="H261" s="80"/>
      <c r="I261" s="76"/>
      <c r="J261" s="98"/>
    </row>
    <row r="262" customFormat="false" ht="15.75" hidden="false" customHeight="false" outlineLevel="0" collapsed="false">
      <c r="A262" s="90"/>
      <c r="B262" s="91" t="n">
        <v>261</v>
      </c>
      <c r="C262" s="100" t="s">
        <v>336</v>
      </c>
      <c r="D262" s="112" t="s">
        <v>75</v>
      </c>
      <c r="E262" s="114" t="n">
        <v>0.83</v>
      </c>
      <c r="F262" s="113" t="n">
        <v>0.23</v>
      </c>
      <c r="G262" s="96" t="n">
        <f aca="false">E262*1.23</f>
        <v>1.0209</v>
      </c>
      <c r="H262" s="80"/>
      <c r="I262" s="76"/>
      <c r="J262" s="98"/>
    </row>
    <row r="263" customFormat="false" ht="15.75" hidden="false" customHeight="false" outlineLevel="0" collapsed="false">
      <c r="A263" s="90"/>
      <c r="B263" s="91" t="n">
        <v>262</v>
      </c>
      <c r="C263" s="100" t="s">
        <v>337</v>
      </c>
      <c r="D263" s="112" t="s">
        <v>75</v>
      </c>
      <c r="E263" s="114" t="n">
        <v>0.83</v>
      </c>
      <c r="F263" s="113" t="n">
        <v>0.23</v>
      </c>
      <c r="G263" s="96" t="n">
        <f aca="false">E263*1.23</f>
        <v>1.0209</v>
      </c>
      <c r="H263" s="80"/>
      <c r="I263" s="76"/>
      <c r="J263" s="98"/>
    </row>
    <row r="264" customFormat="false" ht="15.75" hidden="false" customHeight="false" outlineLevel="0" collapsed="false">
      <c r="A264" s="90"/>
      <c r="B264" s="91" t="n">
        <v>263</v>
      </c>
      <c r="C264" s="100" t="s">
        <v>338</v>
      </c>
      <c r="D264" s="112" t="s">
        <v>75</v>
      </c>
      <c r="E264" s="114" t="n">
        <v>0.83</v>
      </c>
      <c r="F264" s="113" t="n">
        <v>0.23</v>
      </c>
      <c r="G264" s="96" t="n">
        <f aca="false">E264*1.23</f>
        <v>1.0209</v>
      </c>
      <c r="H264" s="80"/>
      <c r="I264" s="76"/>
      <c r="J264" s="98"/>
    </row>
    <row r="265" customFormat="false" ht="15.75" hidden="false" customHeight="false" outlineLevel="0" collapsed="false">
      <c r="A265" s="90"/>
      <c r="B265" s="91" t="n">
        <v>264</v>
      </c>
      <c r="C265" s="100" t="s">
        <v>339</v>
      </c>
      <c r="D265" s="112" t="s">
        <v>75</v>
      </c>
      <c r="E265" s="114" t="n">
        <v>0.83</v>
      </c>
      <c r="F265" s="113" t="n">
        <v>0.23</v>
      </c>
      <c r="G265" s="96" t="n">
        <f aca="false">E265*1.23</f>
        <v>1.0209</v>
      </c>
      <c r="H265" s="80"/>
      <c r="I265" s="76"/>
      <c r="J265" s="98"/>
    </row>
    <row r="266" customFormat="false" ht="15.75" hidden="false" customHeight="false" outlineLevel="0" collapsed="false">
      <c r="A266" s="90"/>
      <c r="B266" s="91" t="n">
        <v>265</v>
      </c>
      <c r="C266" s="115" t="s">
        <v>340</v>
      </c>
      <c r="D266" s="116" t="s">
        <v>75</v>
      </c>
      <c r="E266" s="114" t="n">
        <v>0.58</v>
      </c>
      <c r="F266" s="113" t="n">
        <v>0.23</v>
      </c>
      <c r="G266" s="96" t="n">
        <f aca="false">E266*1.23</f>
        <v>0.7134</v>
      </c>
      <c r="H266" s="80"/>
      <c r="I266" s="76"/>
      <c r="J266" s="98"/>
    </row>
    <row r="267" customFormat="false" ht="15.75" hidden="false" customHeight="false" outlineLevel="0" collapsed="false">
      <c r="A267" s="90"/>
      <c r="B267" s="91" t="n">
        <v>266</v>
      </c>
      <c r="C267" s="115" t="s">
        <v>341</v>
      </c>
      <c r="D267" s="116" t="s">
        <v>75</v>
      </c>
      <c r="E267" s="114" t="n">
        <v>0.78</v>
      </c>
      <c r="F267" s="113" t="n">
        <v>0.23</v>
      </c>
      <c r="G267" s="96" t="n">
        <f aca="false">E267*1.23</f>
        <v>0.9594</v>
      </c>
      <c r="H267" s="80"/>
      <c r="I267" s="76"/>
      <c r="J267" s="98"/>
    </row>
    <row r="268" customFormat="false" ht="15.75" hidden="false" customHeight="false" outlineLevel="0" collapsed="false">
      <c r="A268" s="90"/>
      <c r="B268" s="91" t="n">
        <v>267</v>
      </c>
      <c r="C268" s="115" t="s">
        <v>342</v>
      </c>
      <c r="D268" s="116" t="s">
        <v>75</v>
      </c>
      <c r="E268" s="114" t="n">
        <v>6.86</v>
      </c>
      <c r="F268" s="113" t="n">
        <v>0.23</v>
      </c>
      <c r="G268" s="96" t="n">
        <f aca="false">E268*1.23</f>
        <v>8.4378</v>
      </c>
      <c r="H268" s="80"/>
      <c r="I268" s="76"/>
      <c r="J268" s="98"/>
    </row>
    <row r="269" customFormat="false" ht="15.75" hidden="false" customHeight="false" outlineLevel="0" collapsed="false">
      <c r="A269" s="90"/>
      <c r="B269" s="91" t="n">
        <v>268</v>
      </c>
      <c r="C269" s="115" t="s">
        <v>343</v>
      </c>
      <c r="D269" s="116" t="s">
        <v>75</v>
      </c>
      <c r="E269" s="114" t="n">
        <v>4.67</v>
      </c>
      <c r="F269" s="113" t="n">
        <v>0.23</v>
      </c>
      <c r="G269" s="96" t="n">
        <f aca="false">E269*1.23</f>
        <v>5.7441</v>
      </c>
      <c r="H269" s="80"/>
      <c r="I269" s="76"/>
      <c r="J269" s="98"/>
    </row>
    <row r="270" customFormat="false" ht="15.75" hidden="false" customHeight="false" outlineLevel="0" collapsed="false">
      <c r="A270" s="90"/>
      <c r="B270" s="91" t="n">
        <v>269</v>
      </c>
      <c r="C270" s="117" t="s">
        <v>344</v>
      </c>
      <c r="D270" s="118" t="s">
        <v>75</v>
      </c>
      <c r="E270" s="119" t="n">
        <v>8.86</v>
      </c>
      <c r="F270" s="113" t="n">
        <v>0.23</v>
      </c>
      <c r="G270" s="96" t="n">
        <f aca="false">E270*1.23</f>
        <v>10.8978</v>
      </c>
      <c r="H270" s="80"/>
      <c r="I270" s="76"/>
      <c r="J270" s="98"/>
    </row>
    <row r="271" customFormat="false" ht="15.75" hidden="false" customHeight="false" outlineLevel="0" collapsed="false">
      <c r="A271" s="101"/>
      <c r="B271" s="91" t="n">
        <v>270</v>
      </c>
      <c r="C271" s="115" t="s">
        <v>345</v>
      </c>
      <c r="D271" s="116" t="s">
        <v>73</v>
      </c>
      <c r="E271" s="114" t="n">
        <v>2.02</v>
      </c>
      <c r="F271" s="113" t="n">
        <v>0.23</v>
      </c>
      <c r="G271" s="96" t="n">
        <f aca="false">E271*1.23</f>
        <v>2.4846</v>
      </c>
      <c r="H271" s="80"/>
      <c r="I271" s="76"/>
      <c r="J271" s="98"/>
    </row>
    <row r="272" customFormat="false" ht="15.75" hidden="false" customHeight="false" outlineLevel="0" collapsed="false">
      <c r="A272" s="120"/>
      <c r="B272" s="91" t="n">
        <v>271</v>
      </c>
      <c r="C272" s="121" t="s">
        <v>346</v>
      </c>
      <c r="D272" s="116" t="s">
        <v>73</v>
      </c>
      <c r="E272" s="114" t="n">
        <v>2.48</v>
      </c>
      <c r="F272" s="113" t="n">
        <v>0.23</v>
      </c>
      <c r="G272" s="96" t="n">
        <f aca="false">E272*1.23</f>
        <v>3.0504</v>
      </c>
      <c r="H272" s="80"/>
      <c r="I272" s="76"/>
      <c r="J272" s="98"/>
    </row>
    <row r="273" customFormat="false" ht="15.75" hidden="false" customHeight="false" outlineLevel="0" collapsed="false">
      <c r="A273" s="120"/>
      <c r="B273" s="91" t="n">
        <v>272</v>
      </c>
      <c r="C273" s="121" t="s">
        <v>347</v>
      </c>
      <c r="D273" s="116" t="s">
        <v>73</v>
      </c>
      <c r="E273" s="114" t="n">
        <v>0.83</v>
      </c>
      <c r="F273" s="113" t="n">
        <v>0.23</v>
      </c>
      <c r="G273" s="96" t="n">
        <f aca="false">E273*1.23</f>
        <v>1.0209</v>
      </c>
    </row>
    <row r="274" customFormat="false" ht="15.75" hidden="false" customHeight="false" outlineLevel="0" collapsed="false">
      <c r="A274" s="120"/>
      <c r="B274" s="91" t="n">
        <v>273</v>
      </c>
      <c r="C274" s="121" t="s">
        <v>348</v>
      </c>
      <c r="D274" s="116" t="s">
        <v>75</v>
      </c>
      <c r="E274" s="114" t="n">
        <v>6</v>
      </c>
      <c r="F274" s="113" t="n">
        <v>0.23</v>
      </c>
      <c r="G274" s="96" t="n">
        <f aca="false">E274*1.23</f>
        <v>7.38</v>
      </c>
    </row>
    <row r="275" customFormat="false" ht="15.75" hidden="false" customHeight="false" outlineLevel="0" collapsed="false">
      <c r="A275" s="101"/>
      <c r="B275" s="91" t="n">
        <v>274</v>
      </c>
      <c r="C275" s="121" t="s">
        <v>349</v>
      </c>
      <c r="D275" s="116" t="s">
        <v>75</v>
      </c>
      <c r="E275" s="114" t="n">
        <v>1.66</v>
      </c>
      <c r="F275" s="113" t="n">
        <v>0.23</v>
      </c>
      <c r="G275" s="96" t="n">
        <f aca="false">E275*1.23</f>
        <v>2.0418</v>
      </c>
    </row>
    <row r="276" customFormat="false" ht="15.75" hidden="false" customHeight="false" outlineLevel="0" collapsed="false">
      <c r="A276" s="120"/>
      <c r="B276" s="91" t="n">
        <v>275</v>
      </c>
      <c r="C276" s="121" t="s">
        <v>350</v>
      </c>
      <c r="D276" s="116" t="s">
        <v>75</v>
      </c>
      <c r="E276" s="114" t="n">
        <v>7.28</v>
      </c>
      <c r="F276" s="113" t="n">
        <v>0.23</v>
      </c>
      <c r="G276" s="96" t="n">
        <f aca="false">E276*1.23</f>
        <v>8.9544</v>
      </c>
      <c r="H276" s="80"/>
      <c r="I276" s="76"/>
      <c r="J276" s="98"/>
    </row>
    <row r="277" customFormat="false" ht="15.75" hidden="false" customHeight="false" outlineLevel="0" collapsed="false">
      <c r="A277" s="101"/>
      <c r="B277" s="91" t="n">
        <v>276</v>
      </c>
      <c r="C277" s="121" t="s">
        <v>351</v>
      </c>
      <c r="D277" s="118" t="s">
        <v>75</v>
      </c>
      <c r="E277" s="119" t="n">
        <v>38.1</v>
      </c>
      <c r="F277" s="113" t="n">
        <v>0.23</v>
      </c>
      <c r="G277" s="96" t="n">
        <f aca="false">E277*1.23</f>
        <v>46.863</v>
      </c>
      <c r="H277" s="80"/>
      <c r="I277" s="76"/>
      <c r="J277" s="98"/>
    </row>
    <row r="278" customFormat="false" ht="15.75" hidden="false" customHeight="false" outlineLevel="0" collapsed="false">
      <c r="A278" s="120"/>
      <c r="B278" s="91" t="n">
        <v>277</v>
      </c>
      <c r="C278" s="121" t="s">
        <v>352</v>
      </c>
      <c r="D278" s="116" t="s">
        <v>75</v>
      </c>
      <c r="E278" s="114" t="n">
        <v>158.62</v>
      </c>
      <c r="F278" s="113" t="n">
        <v>0.23</v>
      </c>
      <c r="G278" s="96" t="n">
        <f aca="false">E278*1.23</f>
        <v>195.1026</v>
      </c>
      <c r="H278" s="80"/>
      <c r="I278" s="76"/>
      <c r="J278" s="98"/>
    </row>
    <row r="279" customFormat="false" ht="15.75" hidden="false" customHeight="false" outlineLevel="0" collapsed="false">
      <c r="A279" s="101"/>
      <c r="B279" s="91" t="n">
        <v>278</v>
      </c>
      <c r="C279" s="121" t="s">
        <v>353</v>
      </c>
      <c r="D279" s="116" t="s">
        <v>75</v>
      </c>
      <c r="E279" s="114" t="n">
        <v>105.02</v>
      </c>
      <c r="F279" s="113" t="n">
        <v>0.23</v>
      </c>
      <c r="G279" s="96" t="n">
        <f aca="false">E279*1.23</f>
        <v>129.1746</v>
      </c>
      <c r="H279" s="80"/>
      <c r="I279" s="76"/>
      <c r="J279" s="98"/>
    </row>
    <row r="280" customFormat="false" ht="15.75" hidden="false" customHeight="false" outlineLevel="0" collapsed="false">
      <c r="A280" s="120"/>
      <c r="B280" s="91" t="n">
        <v>279</v>
      </c>
      <c r="C280" s="100" t="s">
        <v>354</v>
      </c>
      <c r="D280" s="112" t="s">
        <v>75</v>
      </c>
      <c r="E280" s="114" t="n">
        <v>6.42</v>
      </c>
      <c r="F280" s="113" t="n">
        <v>0.23</v>
      </c>
      <c r="G280" s="96" t="n">
        <f aca="false">E280*1.23</f>
        <v>7.8966</v>
      </c>
      <c r="H280" s="80"/>
      <c r="I280" s="76"/>
      <c r="J280" s="98"/>
    </row>
    <row r="281" customFormat="false" ht="15.75" hidden="false" customHeight="false" outlineLevel="0" collapsed="false">
      <c r="A281" s="101"/>
      <c r="B281" s="91" t="n">
        <v>280</v>
      </c>
      <c r="C281" s="100" t="s">
        <v>355</v>
      </c>
      <c r="D281" s="112" t="s">
        <v>75</v>
      </c>
      <c r="E281" s="114" t="n">
        <v>3.13</v>
      </c>
      <c r="F281" s="113" t="n">
        <v>0.23</v>
      </c>
      <c r="G281" s="96" t="n">
        <f aca="false">E281*1.23</f>
        <v>3.8499</v>
      </c>
      <c r="H281" s="80"/>
      <c r="I281" s="76"/>
      <c r="J281" s="98"/>
    </row>
    <row r="282" customFormat="false" ht="15.75" hidden="false" customHeight="false" outlineLevel="0" collapsed="false">
      <c r="A282" s="120"/>
      <c r="B282" s="91" t="n">
        <v>281</v>
      </c>
      <c r="C282" s="100" t="s">
        <v>356</v>
      </c>
      <c r="D282" s="112" t="s">
        <v>75</v>
      </c>
      <c r="E282" s="114" t="n">
        <v>0.92</v>
      </c>
      <c r="F282" s="113" t="n">
        <v>0.23</v>
      </c>
      <c r="G282" s="96" t="n">
        <f aca="false">E282*1.23</f>
        <v>1.1316</v>
      </c>
      <c r="H282" s="80"/>
      <c r="I282" s="76"/>
      <c r="J282" s="98"/>
    </row>
    <row r="283" customFormat="false" ht="15.75" hidden="false" customHeight="false" outlineLevel="0" collapsed="false">
      <c r="A283" s="101"/>
      <c r="B283" s="91" t="n">
        <v>282</v>
      </c>
      <c r="C283" s="115" t="s">
        <v>357</v>
      </c>
      <c r="D283" s="116" t="s">
        <v>75</v>
      </c>
      <c r="E283" s="114" t="n">
        <v>4.7</v>
      </c>
      <c r="F283" s="113" t="n">
        <v>0.23</v>
      </c>
      <c r="G283" s="96" t="n">
        <f aca="false">E283*1.23</f>
        <v>5.781</v>
      </c>
      <c r="I283" s="76"/>
      <c r="J283" s="98"/>
    </row>
    <row r="284" customFormat="false" ht="15.75" hidden="false" customHeight="false" outlineLevel="0" collapsed="false">
      <c r="A284" s="120"/>
      <c r="B284" s="91" t="n">
        <v>283</v>
      </c>
      <c r="C284" s="100" t="s">
        <v>358</v>
      </c>
      <c r="D284" s="116" t="s">
        <v>75</v>
      </c>
      <c r="E284" s="114" t="n">
        <v>1.62</v>
      </c>
      <c r="F284" s="113" t="n">
        <v>0.23</v>
      </c>
      <c r="G284" s="96" t="n">
        <f aca="false">E284*1.23</f>
        <v>1.9926</v>
      </c>
      <c r="H284" s="80"/>
      <c r="I284" s="76"/>
      <c r="J284" s="98"/>
    </row>
    <row r="285" customFormat="false" ht="15.75" hidden="false" customHeight="false" outlineLevel="0" collapsed="false">
      <c r="A285" s="101"/>
      <c r="B285" s="91" t="n">
        <v>284</v>
      </c>
      <c r="C285" s="100" t="s">
        <v>359</v>
      </c>
      <c r="D285" s="116" t="s">
        <v>75</v>
      </c>
      <c r="E285" s="114" t="n">
        <v>12</v>
      </c>
      <c r="F285" s="113" t="n">
        <v>0.23</v>
      </c>
      <c r="G285" s="96" t="n">
        <f aca="false">E285*1.23</f>
        <v>14.76</v>
      </c>
      <c r="H285" s="80"/>
      <c r="I285" s="76"/>
      <c r="J285" s="98"/>
    </row>
    <row r="286" customFormat="false" ht="15.75" hidden="false" customHeight="false" outlineLevel="0" collapsed="false">
      <c r="A286" s="120"/>
      <c r="B286" s="91" t="n">
        <v>285</v>
      </c>
      <c r="C286" s="100" t="s">
        <v>360</v>
      </c>
      <c r="D286" s="116" t="s">
        <v>75</v>
      </c>
      <c r="E286" s="114" t="n">
        <v>3.79</v>
      </c>
      <c r="F286" s="113" t="n">
        <v>0.23</v>
      </c>
      <c r="G286" s="96" t="n">
        <f aca="false">E286*1.23</f>
        <v>4.6617</v>
      </c>
      <c r="H286" s="80"/>
      <c r="I286" s="76"/>
      <c r="J286" s="98"/>
    </row>
    <row r="287" customFormat="false" ht="15.75" hidden="false" customHeight="false" outlineLevel="0" collapsed="false">
      <c r="A287" s="101"/>
      <c r="B287" s="91" t="n">
        <v>286</v>
      </c>
      <c r="C287" s="100" t="s">
        <v>361</v>
      </c>
      <c r="D287" s="116" t="s">
        <v>75</v>
      </c>
      <c r="E287" s="114" t="n">
        <v>0.89</v>
      </c>
      <c r="F287" s="113" t="n">
        <v>0.23</v>
      </c>
      <c r="G287" s="96" t="n">
        <f aca="false">E287*1.23</f>
        <v>1.0947</v>
      </c>
      <c r="H287" s="80"/>
      <c r="I287" s="76"/>
      <c r="J287" s="98"/>
    </row>
    <row r="288" customFormat="false" ht="15.75" hidden="false" customHeight="false" outlineLevel="0" collapsed="false">
      <c r="A288" s="101"/>
      <c r="B288" s="91" t="n">
        <v>287</v>
      </c>
      <c r="C288" s="100" t="s">
        <v>362</v>
      </c>
      <c r="D288" s="116" t="s">
        <v>75</v>
      </c>
      <c r="E288" s="114" t="n">
        <v>1.14</v>
      </c>
      <c r="F288" s="113" t="n">
        <v>0.23</v>
      </c>
      <c r="G288" s="96" t="n">
        <f aca="false">E288*1.23</f>
        <v>1.4022</v>
      </c>
      <c r="H288" s="80"/>
      <c r="I288" s="76"/>
      <c r="J288" s="98"/>
    </row>
    <row r="289" customFormat="false" ht="15.75" hidden="false" customHeight="false" outlineLevel="0" collapsed="false">
      <c r="A289" s="101"/>
      <c r="B289" s="91" t="n">
        <v>288</v>
      </c>
      <c r="C289" s="100" t="s">
        <v>363</v>
      </c>
      <c r="D289" s="116" t="s">
        <v>75</v>
      </c>
      <c r="E289" s="114" t="n">
        <v>1.4</v>
      </c>
      <c r="F289" s="113" t="n">
        <v>0.23</v>
      </c>
      <c r="G289" s="96" t="n">
        <f aca="false">E289*1.23</f>
        <v>1.722</v>
      </c>
      <c r="H289" s="80"/>
      <c r="I289" s="76"/>
      <c r="J289" s="98"/>
    </row>
    <row r="290" customFormat="false" ht="15.75" hidden="false" customHeight="false" outlineLevel="0" collapsed="false">
      <c r="A290" s="101"/>
      <c r="B290" s="91" t="n">
        <v>289</v>
      </c>
      <c r="C290" s="121" t="s">
        <v>364</v>
      </c>
      <c r="D290" s="116" t="s">
        <v>75</v>
      </c>
      <c r="E290" s="114" t="n">
        <v>1.4</v>
      </c>
      <c r="F290" s="113" t="n">
        <v>0.23</v>
      </c>
      <c r="G290" s="96" t="n">
        <f aca="false">E290*1.23</f>
        <v>1.722</v>
      </c>
      <c r="H290" s="80"/>
      <c r="I290" s="76"/>
      <c r="J290" s="98"/>
    </row>
    <row r="291" customFormat="false" ht="15.75" hidden="false" customHeight="false" outlineLevel="0" collapsed="false">
      <c r="A291" s="101"/>
      <c r="B291" s="91" t="n">
        <v>290</v>
      </c>
      <c r="C291" s="121" t="s">
        <v>365</v>
      </c>
      <c r="D291" s="116" t="s">
        <v>75</v>
      </c>
      <c r="E291" s="114" t="n">
        <v>1.4</v>
      </c>
      <c r="F291" s="113" t="n">
        <v>0.23</v>
      </c>
      <c r="G291" s="96" t="n">
        <f aca="false">E291*1.23</f>
        <v>1.722</v>
      </c>
      <c r="H291" s="80"/>
      <c r="I291" s="76"/>
      <c r="J291" s="98"/>
    </row>
    <row r="292" customFormat="false" ht="15.75" hidden="false" customHeight="false" outlineLevel="0" collapsed="false">
      <c r="A292" s="101"/>
      <c r="B292" s="91" t="n">
        <v>291</v>
      </c>
      <c r="C292" s="121" t="s">
        <v>366</v>
      </c>
      <c r="D292" s="116" t="s">
        <v>75</v>
      </c>
      <c r="E292" s="114" t="n">
        <v>1.4</v>
      </c>
      <c r="F292" s="113" t="n">
        <v>0.23</v>
      </c>
      <c r="G292" s="96" t="n">
        <f aca="false">E292*1.23</f>
        <v>1.722</v>
      </c>
      <c r="H292" s="80"/>
      <c r="I292" s="76"/>
      <c r="J292" s="98"/>
    </row>
    <row r="293" customFormat="false" ht="15.75" hidden="false" customHeight="false" outlineLevel="0" collapsed="false">
      <c r="A293" s="101"/>
      <c r="B293" s="91" t="n">
        <v>292</v>
      </c>
      <c r="C293" s="100" t="s">
        <v>367</v>
      </c>
      <c r="D293" s="112" t="s">
        <v>75</v>
      </c>
      <c r="E293" s="114" t="n">
        <v>29.88</v>
      </c>
      <c r="F293" s="113" t="n">
        <v>0.23</v>
      </c>
      <c r="G293" s="96" t="n">
        <f aca="false">E293*1.23</f>
        <v>36.7524</v>
      </c>
      <c r="H293" s="80"/>
      <c r="I293" s="76"/>
      <c r="J293" s="98"/>
    </row>
    <row r="294" customFormat="false" ht="15.75" hidden="false" customHeight="false" outlineLevel="0" collapsed="false">
      <c r="A294" s="101"/>
      <c r="B294" s="91" t="n">
        <v>293</v>
      </c>
      <c r="C294" s="100" t="s">
        <v>368</v>
      </c>
      <c r="D294" s="112" t="s">
        <v>75</v>
      </c>
      <c r="E294" s="114" t="n">
        <v>48</v>
      </c>
      <c r="F294" s="113" t="n">
        <v>0.23</v>
      </c>
      <c r="G294" s="96" t="n">
        <f aca="false">E294*1.23</f>
        <v>59.04</v>
      </c>
      <c r="H294" s="80"/>
      <c r="I294" s="76"/>
      <c r="J294" s="98"/>
    </row>
    <row r="295" customFormat="false" ht="15.75" hidden="false" customHeight="false" outlineLevel="0" collapsed="false">
      <c r="A295" s="101"/>
      <c r="B295" s="91" t="n">
        <v>294</v>
      </c>
      <c r="C295" s="100" t="s">
        <v>369</v>
      </c>
      <c r="D295" s="112" t="s">
        <v>75</v>
      </c>
      <c r="E295" s="114" t="n">
        <v>17.26</v>
      </c>
      <c r="F295" s="113" t="n">
        <v>0.23</v>
      </c>
      <c r="G295" s="96" t="n">
        <f aca="false">E295*1.23</f>
        <v>21.2298</v>
      </c>
      <c r="H295" s="80"/>
      <c r="I295" s="76"/>
      <c r="J295" s="82"/>
    </row>
    <row r="296" customFormat="false" ht="15.75" hidden="false" customHeight="false" outlineLevel="0" collapsed="false">
      <c r="A296" s="101"/>
      <c r="B296" s="91" t="n">
        <v>295</v>
      </c>
      <c r="C296" s="100" t="s">
        <v>370</v>
      </c>
      <c r="D296" s="112" t="s">
        <v>75</v>
      </c>
      <c r="E296" s="114" t="n">
        <v>1.96</v>
      </c>
      <c r="F296" s="113" t="n">
        <v>0.23</v>
      </c>
      <c r="G296" s="96" t="n">
        <f aca="false">E296*1.23</f>
        <v>2.4108</v>
      </c>
      <c r="H296" s="80"/>
      <c r="I296" s="76"/>
      <c r="J296" s="98"/>
    </row>
    <row r="297" customFormat="false" ht="30" hidden="false" customHeight="false" outlineLevel="0" collapsed="false">
      <c r="A297" s="101"/>
      <c r="B297" s="91" t="n">
        <v>296</v>
      </c>
      <c r="C297" s="100" t="s">
        <v>371</v>
      </c>
      <c r="D297" s="112" t="s">
        <v>75</v>
      </c>
      <c r="E297" s="114" t="n">
        <v>1.62</v>
      </c>
      <c r="F297" s="113" t="n">
        <v>0.23</v>
      </c>
      <c r="G297" s="96" t="n">
        <f aca="false">E297*1.23</f>
        <v>1.9926</v>
      </c>
      <c r="H297" s="80"/>
      <c r="I297" s="76"/>
      <c r="J297" s="98"/>
    </row>
    <row r="298" customFormat="false" ht="15.75" hidden="false" customHeight="false" outlineLevel="0" collapsed="false">
      <c r="A298" s="101"/>
      <c r="B298" s="91" t="n">
        <v>297</v>
      </c>
      <c r="C298" s="100" t="s">
        <v>372</v>
      </c>
      <c r="D298" s="112" t="s">
        <v>75</v>
      </c>
      <c r="E298" s="114" t="n">
        <v>1.12</v>
      </c>
      <c r="F298" s="113" t="n">
        <v>0.23</v>
      </c>
      <c r="G298" s="96" t="n">
        <f aca="false">E298*1.23</f>
        <v>1.3776</v>
      </c>
      <c r="H298" s="80"/>
      <c r="I298" s="76"/>
      <c r="J298" s="98"/>
    </row>
    <row r="299" customFormat="false" ht="15.75" hidden="false" customHeight="false" outlineLevel="0" collapsed="false">
      <c r="A299" s="101"/>
      <c r="B299" s="91" t="n">
        <v>298</v>
      </c>
      <c r="C299" s="100" t="s">
        <v>373</v>
      </c>
      <c r="D299" s="112"/>
      <c r="E299" s="114" t="n">
        <v>0.31</v>
      </c>
      <c r="F299" s="113" t="n">
        <v>0.23</v>
      </c>
      <c r="G299" s="96" t="n">
        <f aca="false">E299*1.23</f>
        <v>0.3813</v>
      </c>
      <c r="H299" s="80"/>
      <c r="I299" s="76"/>
      <c r="J299" s="98"/>
    </row>
    <row r="300" customFormat="false" ht="15.75" hidden="false" customHeight="false" outlineLevel="0" collapsed="false">
      <c r="A300" s="101"/>
      <c r="B300" s="91" t="n">
        <v>299</v>
      </c>
      <c r="C300" s="100" t="s">
        <v>374</v>
      </c>
      <c r="D300" s="112" t="s">
        <v>75</v>
      </c>
      <c r="E300" s="114" t="n">
        <v>0.68</v>
      </c>
      <c r="F300" s="113" t="n">
        <v>0.23</v>
      </c>
      <c r="G300" s="96" t="n">
        <f aca="false">E300*1.23</f>
        <v>0.8364</v>
      </c>
      <c r="H300" s="80"/>
      <c r="I300" s="76"/>
      <c r="J300" s="98"/>
    </row>
    <row r="301" customFormat="false" ht="15.75" hidden="false" customHeight="false" outlineLevel="0" collapsed="false">
      <c r="A301" s="101"/>
      <c r="B301" s="91" t="n">
        <v>300</v>
      </c>
      <c r="C301" s="115" t="s">
        <v>375</v>
      </c>
      <c r="D301" s="116" t="s">
        <v>75</v>
      </c>
      <c r="E301" s="114" t="n">
        <v>0.68</v>
      </c>
      <c r="F301" s="113" t="n">
        <v>0.23</v>
      </c>
      <c r="G301" s="96" t="n">
        <f aca="false">E301*1.23</f>
        <v>0.8364</v>
      </c>
      <c r="H301" s="80"/>
      <c r="I301" s="76"/>
      <c r="J301" s="98"/>
    </row>
    <row r="302" customFormat="false" ht="15.75" hidden="false" customHeight="false" outlineLevel="0" collapsed="false">
      <c r="A302" s="101"/>
      <c r="B302" s="91" t="n">
        <v>301</v>
      </c>
      <c r="C302" s="121" t="s">
        <v>376</v>
      </c>
      <c r="D302" s="118" t="s">
        <v>75</v>
      </c>
      <c r="E302" s="114" t="n">
        <v>0.68</v>
      </c>
      <c r="F302" s="113" t="n">
        <v>0.23</v>
      </c>
      <c r="G302" s="96" t="n">
        <f aca="false">E302*1.23</f>
        <v>0.8364</v>
      </c>
      <c r="H302" s="80"/>
      <c r="I302" s="76"/>
      <c r="J302" s="98"/>
    </row>
    <row r="303" customFormat="false" ht="15.75" hidden="false" customHeight="false" outlineLevel="0" collapsed="false">
      <c r="A303" s="101"/>
      <c r="B303" s="91" t="n">
        <v>302</v>
      </c>
      <c r="C303" s="121" t="s">
        <v>377</v>
      </c>
      <c r="D303" s="118" t="s">
        <v>73</v>
      </c>
      <c r="E303" s="114" t="n">
        <v>39.12</v>
      </c>
      <c r="F303" s="113" t="n">
        <v>0.23</v>
      </c>
      <c r="G303" s="96" t="n">
        <f aca="false">E303*1.23</f>
        <v>48.1176</v>
      </c>
      <c r="H303" s="80"/>
      <c r="I303" s="76"/>
      <c r="J303" s="98"/>
    </row>
    <row r="304" customFormat="false" ht="15.75" hidden="false" customHeight="false" outlineLevel="0" collapsed="false">
      <c r="A304" s="101"/>
      <c r="B304" s="91" t="n">
        <v>303</v>
      </c>
      <c r="C304" s="121" t="s">
        <v>378</v>
      </c>
      <c r="D304" s="116" t="s">
        <v>75</v>
      </c>
      <c r="E304" s="114" t="n">
        <v>21.72</v>
      </c>
      <c r="F304" s="113" t="n">
        <v>0.23</v>
      </c>
      <c r="G304" s="96" t="n">
        <f aca="false">E304*1.23</f>
        <v>26.7156</v>
      </c>
      <c r="H304" s="80"/>
      <c r="I304" s="76"/>
      <c r="J304" s="98"/>
    </row>
    <row r="305" customFormat="false" ht="15.75" hidden="false" customHeight="false" outlineLevel="0" collapsed="false">
      <c r="A305" s="101"/>
      <c r="B305" s="91" t="n">
        <v>304</v>
      </c>
      <c r="C305" s="121" t="s">
        <v>379</v>
      </c>
      <c r="D305" s="116" t="s">
        <v>73</v>
      </c>
      <c r="E305" s="114" t="n">
        <v>5.05</v>
      </c>
      <c r="F305" s="113" t="n">
        <v>0.23</v>
      </c>
      <c r="G305" s="96" t="n">
        <f aca="false">E305*1.23</f>
        <v>6.2115</v>
      </c>
      <c r="H305" s="80"/>
      <c r="I305" s="76"/>
      <c r="J305" s="98"/>
    </row>
    <row r="306" customFormat="false" ht="15.75" hidden="false" customHeight="false" outlineLevel="0" collapsed="false">
      <c r="A306" s="101"/>
      <c r="B306" s="91" t="n">
        <v>305</v>
      </c>
      <c r="C306" s="121" t="s">
        <v>380</v>
      </c>
      <c r="D306" s="116" t="s">
        <v>73</v>
      </c>
      <c r="E306" s="114" t="n">
        <v>3.52</v>
      </c>
      <c r="F306" s="113" t="n">
        <v>0.23</v>
      </c>
      <c r="G306" s="96" t="n">
        <f aca="false">E306*1.23</f>
        <v>4.3296</v>
      </c>
      <c r="H306" s="80"/>
      <c r="I306" s="76"/>
      <c r="J306" s="98"/>
    </row>
    <row r="307" customFormat="false" ht="15.75" hidden="false" customHeight="false" outlineLevel="0" collapsed="false">
      <c r="A307" s="101"/>
      <c r="B307" s="91" t="n">
        <v>306</v>
      </c>
      <c r="C307" s="121" t="s">
        <v>381</v>
      </c>
      <c r="D307" s="116" t="s">
        <v>73</v>
      </c>
      <c r="E307" s="114" t="n">
        <v>2.2</v>
      </c>
      <c r="F307" s="113" t="n">
        <v>0.23</v>
      </c>
      <c r="G307" s="96" t="n">
        <f aca="false">E307*1.23</f>
        <v>2.706</v>
      </c>
      <c r="H307" s="80"/>
      <c r="I307" s="76"/>
      <c r="J307" s="98"/>
    </row>
    <row r="308" customFormat="false" ht="30" hidden="false" customHeight="false" outlineLevel="0" collapsed="false">
      <c r="A308" s="101"/>
      <c r="B308" s="91" t="n">
        <v>307</v>
      </c>
      <c r="C308" s="115" t="s">
        <v>382</v>
      </c>
      <c r="D308" s="116" t="s">
        <v>383</v>
      </c>
      <c r="E308" s="114" t="n">
        <v>1.14</v>
      </c>
      <c r="F308" s="113" t="n">
        <v>0.23</v>
      </c>
      <c r="G308" s="96" t="n">
        <f aca="false">E308*1.23</f>
        <v>1.4022</v>
      </c>
      <c r="H308" s="80"/>
      <c r="I308" s="76"/>
      <c r="J308" s="98"/>
    </row>
    <row r="309" customFormat="false" ht="15.75" hidden="false" customHeight="false" outlineLevel="0" collapsed="false">
      <c r="A309" s="101"/>
      <c r="B309" s="91" t="n">
        <v>308</v>
      </c>
      <c r="C309" s="115" t="s">
        <v>384</v>
      </c>
      <c r="D309" s="116" t="s">
        <v>383</v>
      </c>
      <c r="E309" s="114" t="n">
        <v>8</v>
      </c>
      <c r="F309" s="113" t="n">
        <v>0.23</v>
      </c>
      <c r="G309" s="96" t="n">
        <f aca="false">E309*1.23</f>
        <v>9.84</v>
      </c>
      <c r="H309" s="80"/>
      <c r="I309" s="76"/>
      <c r="J309" s="98"/>
    </row>
    <row r="310" customFormat="false" ht="30" hidden="false" customHeight="false" outlineLevel="0" collapsed="false">
      <c r="A310" s="101"/>
      <c r="B310" s="91" t="n">
        <v>309</v>
      </c>
      <c r="C310" s="121" t="s">
        <v>385</v>
      </c>
      <c r="D310" s="116" t="s">
        <v>75</v>
      </c>
      <c r="E310" s="114" t="n">
        <v>0.53</v>
      </c>
      <c r="F310" s="113" t="n">
        <v>0.23</v>
      </c>
      <c r="G310" s="96" t="n">
        <f aca="false">E310*1.23</f>
        <v>0.6519</v>
      </c>
      <c r="H310" s="80"/>
      <c r="I310" s="76"/>
      <c r="J310" s="98"/>
    </row>
    <row r="311" customFormat="false" ht="30" hidden="false" customHeight="false" outlineLevel="0" collapsed="false">
      <c r="A311" s="101"/>
      <c r="B311" s="91" t="n">
        <v>310</v>
      </c>
      <c r="C311" s="115" t="s">
        <v>386</v>
      </c>
      <c r="D311" s="116" t="s">
        <v>75</v>
      </c>
      <c r="E311" s="114" t="n">
        <v>0.53</v>
      </c>
      <c r="F311" s="113" t="n">
        <v>0.23</v>
      </c>
      <c r="G311" s="96" t="n">
        <f aca="false">E311*1.23</f>
        <v>0.6519</v>
      </c>
      <c r="H311" s="80"/>
      <c r="I311" s="76"/>
      <c r="J311" s="98"/>
    </row>
    <row r="312" customFormat="false" ht="30" hidden="false" customHeight="false" outlineLevel="0" collapsed="false">
      <c r="A312" s="101"/>
      <c r="B312" s="91" t="n">
        <v>311</v>
      </c>
      <c r="C312" s="121" t="s">
        <v>387</v>
      </c>
      <c r="D312" s="116" t="s">
        <v>75</v>
      </c>
      <c r="E312" s="114" t="n">
        <v>0.53</v>
      </c>
      <c r="F312" s="113" t="n">
        <v>0.23</v>
      </c>
      <c r="G312" s="96" t="n">
        <f aca="false">E312*1.23</f>
        <v>0.6519</v>
      </c>
      <c r="H312" s="80"/>
      <c r="I312" s="76"/>
      <c r="J312" s="98"/>
    </row>
    <row r="313" customFormat="false" ht="30" hidden="false" customHeight="false" outlineLevel="0" collapsed="false">
      <c r="A313" s="101"/>
      <c r="B313" s="91" t="n">
        <v>312</v>
      </c>
      <c r="C313" s="121" t="s">
        <v>388</v>
      </c>
      <c r="D313" s="118" t="s">
        <v>75</v>
      </c>
      <c r="E313" s="114" t="n">
        <v>0.53</v>
      </c>
      <c r="F313" s="113" t="n">
        <v>0.23</v>
      </c>
      <c r="G313" s="96" t="n">
        <f aca="false">E313*1.23</f>
        <v>0.6519</v>
      </c>
      <c r="H313" s="80"/>
      <c r="I313" s="76"/>
      <c r="J313" s="98"/>
    </row>
    <row r="314" customFormat="false" ht="30" hidden="false" customHeight="false" outlineLevel="0" collapsed="false">
      <c r="A314" s="101"/>
      <c r="B314" s="91" t="n">
        <v>313</v>
      </c>
      <c r="C314" s="121" t="s">
        <v>389</v>
      </c>
      <c r="D314" s="116" t="s">
        <v>75</v>
      </c>
      <c r="E314" s="114" t="n">
        <v>0.53</v>
      </c>
      <c r="F314" s="113" t="n">
        <v>0.23</v>
      </c>
      <c r="G314" s="96" t="n">
        <f aca="false">E314*1.23</f>
        <v>0.6519</v>
      </c>
      <c r="H314" s="80"/>
      <c r="I314" s="76"/>
      <c r="J314" s="98"/>
    </row>
    <row r="315" customFormat="false" ht="30" hidden="false" customHeight="false" outlineLevel="0" collapsed="false">
      <c r="A315" s="101"/>
      <c r="B315" s="91" t="n">
        <v>314</v>
      </c>
      <c r="C315" s="115" t="s">
        <v>390</v>
      </c>
      <c r="D315" s="116" t="s">
        <v>75</v>
      </c>
      <c r="E315" s="114" t="n">
        <v>43.38</v>
      </c>
      <c r="F315" s="113" t="n">
        <v>0.23</v>
      </c>
      <c r="G315" s="96" t="n">
        <f aca="false">E315*1.23</f>
        <v>53.3574</v>
      </c>
      <c r="H315" s="80"/>
      <c r="I315" s="76"/>
      <c r="J315" s="98"/>
    </row>
    <row r="316" customFormat="false" ht="15.75" hidden="false" customHeight="false" outlineLevel="0" collapsed="false">
      <c r="A316" s="120"/>
      <c r="B316" s="91" t="n">
        <v>315</v>
      </c>
      <c r="C316" s="121" t="s">
        <v>391</v>
      </c>
      <c r="D316" s="116" t="s">
        <v>75</v>
      </c>
      <c r="E316" s="114" t="n">
        <v>3.34</v>
      </c>
      <c r="F316" s="113" t="n">
        <v>0.23</v>
      </c>
      <c r="G316" s="96" t="n">
        <f aca="false">E316*1.23</f>
        <v>4.1082</v>
      </c>
      <c r="H316" s="80"/>
      <c r="I316" s="76"/>
      <c r="J316" s="98"/>
    </row>
    <row r="317" customFormat="false" ht="15.75" hidden="false" customHeight="false" outlineLevel="0" collapsed="false">
      <c r="A317" s="120"/>
      <c r="B317" s="91" t="n">
        <v>316</v>
      </c>
      <c r="C317" s="115" t="s">
        <v>392</v>
      </c>
      <c r="D317" s="116" t="s">
        <v>75</v>
      </c>
      <c r="E317" s="114" t="n">
        <v>0.52</v>
      </c>
      <c r="F317" s="113" t="n">
        <v>0.23</v>
      </c>
      <c r="G317" s="96" t="n">
        <f aca="false">E317*1.23</f>
        <v>0.6396</v>
      </c>
      <c r="I317" s="76"/>
      <c r="J317" s="98"/>
    </row>
    <row r="318" customFormat="false" ht="15.75" hidden="false" customHeight="false" outlineLevel="0" collapsed="false">
      <c r="A318" s="120"/>
      <c r="B318" s="91" t="n">
        <v>317</v>
      </c>
      <c r="C318" s="121" t="s">
        <v>393</v>
      </c>
      <c r="D318" s="116" t="s">
        <v>75</v>
      </c>
      <c r="E318" s="114" t="n">
        <v>0.8</v>
      </c>
      <c r="F318" s="113" t="n">
        <v>0.23</v>
      </c>
      <c r="G318" s="96" t="n">
        <f aca="false">E318*1.23</f>
        <v>0.984</v>
      </c>
      <c r="I318" s="76"/>
      <c r="J318" s="98"/>
    </row>
    <row r="319" customFormat="false" ht="15.75" hidden="false" customHeight="false" outlineLevel="0" collapsed="false">
      <c r="A319" s="101"/>
      <c r="B319" s="91" t="n">
        <v>318</v>
      </c>
      <c r="C319" s="115" t="s">
        <v>394</v>
      </c>
      <c r="D319" s="116" t="s">
        <v>75</v>
      </c>
      <c r="E319" s="114" t="n">
        <v>1.97</v>
      </c>
      <c r="F319" s="113" t="n">
        <v>0.23</v>
      </c>
      <c r="G319" s="96" t="n">
        <f aca="false">E319*1.23</f>
        <v>2.4231</v>
      </c>
      <c r="I319" s="76"/>
      <c r="J319" s="98"/>
    </row>
    <row r="320" customFormat="false" ht="15.75" hidden="false" customHeight="false" outlineLevel="0" collapsed="false">
      <c r="A320" s="120"/>
      <c r="B320" s="91" t="n">
        <v>319</v>
      </c>
      <c r="C320" s="115" t="s">
        <v>395</v>
      </c>
      <c r="D320" s="116" t="s">
        <v>75</v>
      </c>
      <c r="E320" s="114" t="n">
        <v>19.2</v>
      </c>
      <c r="F320" s="113" t="n">
        <v>0.23</v>
      </c>
      <c r="G320" s="96" t="n">
        <f aca="false">E320*1.23</f>
        <v>23.616</v>
      </c>
      <c r="H320" s="80"/>
      <c r="I320" s="76"/>
      <c r="J320" s="98"/>
    </row>
    <row r="321" customFormat="false" ht="15.75" hidden="false" customHeight="false" outlineLevel="0" collapsed="false">
      <c r="A321" s="120"/>
      <c r="B321" s="91" t="n">
        <v>320</v>
      </c>
      <c r="C321" s="115" t="s">
        <v>396</v>
      </c>
      <c r="D321" s="116" t="s">
        <v>75</v>
      </c>
      <c r="E321" s="114" t="n">
        <v>3.12</v>
      </c>
      <c r="F321" s="113" t="n">
        <v>0.23</v>
      </c>
      <c r="G321" s="96" t="n">
        <f aca="false">E321*1.23</f>
        <v>3.8376</v>
      </c>
      <c r="I321" s="76"/>
      <c r="J321" s="98"/>
    </row>
    <row r="322" customFormat="false" ht="15.75" hidden="false" customHeight="false" outlineLevel="0" collapsed="false">
      <c r="A322" s="120"/>
      <c r="B322" s="91" t="n">
        <v>321</v>
      </c>
      <c r="C322" s="115" t="s">
        <v>397</v>
      </c>
      <c r="D322" s="116" t="s">
        <v>75</v>
      </c>
      <c r="E322" s="114" t="n">
        <v>25.2</v>
      </c>
      <c r="F322" s="113" t="n">
        <v>0.23</v>
      </c>
      <c r="G322" s="96" t="n">
        <f aca="false">E322*1.23</f>
        <v>30.996</v>
      </c>
      <c r="I322" s="76"/>
      <c r="J322" s="98"/>
    </row>
    <row r="323" customFormat="false" ht="15.75" hidden="false" customHeight="false" outlineLevel="0" collapsed="false">
      <c r="A323" s="101"/>
      <c r="B323" s="91" t="n">
        <v>322</v>
      </c>
      <c r="C323" s="117" t="s">
        <v>398</v>
      </c>
      <c r="D323" s="112" t="s">
        <v>73</v>
      </c>
      <c r="E323" s="114" t="n">
        <v>1.12</v>
      </c>
      <c r="F323" s="113" t="n">
        <v>0.23</v>
      </c>
      <c r="G323" s="96" t="n">
        <f aca="false">E323*1.23</f>
        <v>1.3776</v>
      </c>
      <c r="I323" s="76"/>
      <c r="J323" s="98"/>
    </row>
    <row r="324" customFormat="false" ht="15.75" hidden="false" customHeight="false" outlineLevel="0" collapsed="false">
      <c r="A324" s="101"/>
      <c r="B324" s="91" t="n">
        <v>323</v>
      </c>
      <c r="C324" s="117" t="s">
        <v>399</v>
      </c>
      <c r="D324" s="112" t="s">
        <v>73</v>
      </c>
      <c r="E324" s="114" t="n">
        <v>1.54</v>
      </c>
      <c r="F324" s="113" t="n">
        <v>0.23</v>
      </c>
      <c r="G324" s="96" t="n">
        <f aca="false">E324*1.23</f>
        <v>1.8942</v>
      </c>
      <c r="H324" s="80"/>
      <c r="I324" s="76"/>
      <c r="J324" s="98"/>
    </row>
    <row r="325" customFormat="false" ht="30" hidden="false" customHeight="false" outlineLevel="0" collapsed="false">
      <c r="A325" s="101"/>
      <c r="B325" s="91" t="n">
        <v>324</v>
      </c>
      <c r="C325" s="117" t="s">
        <v>400</v>
      </c>
      <c r="D325" s="112" t="s">
        <v>73</v>
      </c>
      <c r="E325" s="114" t="n">
        <v>2.11</v>
      </c>
      <c r="F325" s="113" t="n">
        <v>0.23</v>
      </c>
      <c r="G325" s="96" t="n">
        <f aca="false">E325*1.23</f>
        <v>2.5953</v>
      </c>
      <c r="H325" s="80"/>
      <c r="I325" s="76"/>
      <c r="J325" s="98"/>
    </row>
    <row r="326" customFormat="false" ht="15.75" hidden="false" customHeight="false" outlineLevel="0" collapsed="false">
      <c r="A326" s="101"/>
      <c r="B326" s="91" t="n">
        <v>325</v>
      </c>
      <c r="C326" s="117" t="s">
        <v>401</v>
      </c>
      <c r="D326" s="112" t="s">
        <v>73</v>
      </c>
      <c r="E326" s="114" t="n">
        <v>0.55</v>
      </c>
      <c r="F326" s="113" t="n">
        <v>0.23</v>
      </c>
      <c r="G326" s="96" t="n">
        <f aca="false">E326*1.23</f>
        <v>0.6765</v>
      </c>
      <c r="H326" s="80"/>
      <c r="I326" s="76"/>
      <c r="J326" s="98"/>
    </row>
    <row r="327" customFormat="false" ht="15.75" hidden="false" customHeight="false" outlineLevel="0" collapsed="false">
      <c r="A327" s="101"/>
      <c r="B327" s="91" t="n">
        <v>326</v>
      </c>
      <c r="C327" s="100" t="s">
        <v>402</v>
      </c>
      <c r="D327" s="112" t="s">
        <v>73</v>
      </c>
      <c r="E327" s="114" t="n">
        <v>0.96</v>
      </c>
      <c r="F327" s="113" t="n">
        <v>0.23</v>
      </c>
      <c r="G327" s="96" t="n">
        <f aca="false">E327*1.23</f>
        <v>1.1808</v>
      </c>
      <c r="H327" s="80"/>
      <c r="I327" s="76"/>
      <c r="J327" s="98"/>
    </row>
    <row r="328" customFormat="false" ht="15.75" hidden="false" customHeight="false" outlineLevel="0" collapsed="false">
      <c r="A328" s="101"/>
      <c r="B328" s="91" t="n">
        <v>327</v>
      </c>
      <c r="C328" s="100" t="s">
        <v>403</v>
      </c>
      <c r="D328" s="112" t="s">
        <v>73</v>
      </c>
      <c r="E328" s="114" t="n">
        <v>3.83</v>
      </c>
      <c r="F328" s="113" t="n">
        <v>0.23</v>
      </c>
      <c r="G328" s="96" t="n">
        <f aca="false">E328*1.23</f>
        <v>4.7109</v>
      </c>
      <c r="H328" s="80"/>
      <c r="I328" s="76"/>
      <c r="J328" s="98"/>
    </row>
    <row r="329" customFormat="false" ht="30" hidden="false" customHeight="false" outlineLevel="0" collapsed="false">
      <c r="A329" s="101"/>
      <c r="B329" s="91" t="n">
        <v>328</v>
      </c>
      <c r="C329" s="100" t="s">
        <v>404</v>
      </c>
      <c r="D329" s="116" t="s">
        <v>73</v>
      </c>
      <c r="E329" s="114" t="n">
        <v>10.15</v>
      </c>
      <c r="F329" s="113" t="n">
        <v>0.23</v>
      </c>
      <c r="G329" s="96" t="n">
        <f aca="false">E329*1.23</f>
        <v>12.4845</v>
      </c>
      <c r="H329" s="80"/>
      <c r="I329" s="76"/>
      <c r="J329" s="98"/>
    </row>
    <row r="330" customFormat="false" ht="30" hidden="false" customHeight="false" outlineLevel="0" collapsed="false">
      <c r="A330" s="101"/>
      <c r="B330" s="91" t="n">
        <v>329</v>
      </c>
      <c r="C330" s="121" t="s">
        <v>405</v>
      </c>
      <c r="D330" s="116" t="s">
        <v>75</v>
      </c>
      <c r="E330" s="114" t="n">
        <v>10.15</v>
      </c>
      <c r="F330" s="113" t="n">
        <v>0.23</v>
      </c>
      <c r="G330" s="96" t="n">
        <f aca="false">E330*1.23</f>
        <v>12.4845</v>
      </c>
      <c r="H330" s="80"/>
      <c r="I330" s="76"/>
      <c r="J330" s="98"/>
    </row>
    <row r="331" customFormat="false" ht="30" hidden="false" customHeight="false" outlineLevel="0" collapsed="false">
      <c r="A331" s="101"/>
      <c r="B331" s="91" t="n">
        <v>330</v>
      </c>
      <c r="C331" s="117" t="s">
        <v>406</v>
      </c>
      <c r="D331" s="116" t="s">
        <v>73</v>
      </c>
      <c r="E331" s="114" t="n">
        <v>6.77</v>
      </c>
      <c r="F331" s="113" t="n">
        <v>0.23</v>
      </c>
      <c r="G331" s="96" t="n">
        <f aca="false">E331*1.23</f>
        <v>8.3271</v>
      </c>
      <c r="H331" s="80"/>
      <c r="I331" s="76"/>
      <c r="J331" s="98"/>
    </row>
    <row r="332" customFormat="false" ht="30" hidden="false" customHeight="false" outlineLevel="0" collapsed="false">
      <c r="A332" s="101"/>
      <c r="B332" s="91" t="n">
        <v>331</v>
      </c>
      <c r="C332" s="117" t="s">
        <v>407</v>
      </c>
      <c r="D332" s="116" t="s">
        <v>73</v>
      </c>
      <c r="E332" s="114" t="n">
        <v>6.77</v>
      </c>
      <c r="F332" s="113" t="n">
        <v>0.23</v>
      </c>
      <c r="G332" s="96" t="n">
        <f aca="false">E332*1.23</f>
        <v>8.3271</v>
      </c>
      <c r="H332" s="80"/>
      <c r="I332" s="76"/>
      <c r="J332" s="98"/>
    </row>
    <row r="333" customFormat="false" ht="30" hidden="false" customHeight="false" outlineLevel="0" collapsed="false">
      <c r="A333" s="101"/>
      <c r="B333" s="91" t="n">
        <v>332</v>
      </c>
      <c r="C333" s="121" t="s">
        <v>408</v>
      </c>
      <c r="D333" s="116" t="s">
        <v>73</v>
      </c>
      <c r="E333" s="114" t="n">
        <v>6.77</v>
      </c>
      <c r="F333" s="113" t="n">
        <v>0.23</v>
      </c>
      <c r="G333" s="96" t="n">
        <f aca="false">E333*1.23</f>
        <v>8.3271</v>
      </c>
      <c r="H333" s="80"/>
      <c r="I333" s="76"/>
      <c r="J333" s="98"/>
    </row>
    <row r="334" customFormat="false" ht="30" hidden="false" customHeight="false" outlineLevel="0" collapsed="false">
      <c r="A334" s="101"/>
      <c r="B334" s="91" t="n">
        <v>333</v>
      </c>
      <c r="C334" s="115" t="s">
        <v>409</v>
      </c>
      <c r="D334" s="116" t="s">
        <v>73</v>
      </c>
      <c r="E334" s="114" t="n">
        <v>6.77</v>
      </c>
      <c r="F334" s="113" t="n">
        <v>0.23</v>
      </c>
      <c r="G334" s="96" t="n">
        <f aca="false">E334*1.23</f>
        <v>8.3271</v>
      </c>
      <c r="H334" s="80"/>
      <c r="I334" s="76"/>
      <c r="J334" s="98"/>
    </row>
    <row r="335" customFormat="false" ht="30" hidden="false" customHeight="false" outlineLevel="0" collapsed="false">
      <c r="A335" s="101"/>
      <c r="B335" s="91" t="n">
        <v>334</v>
      </c>
      <c r="C335" s="115" t="s">
        <v>410</v>
      </c>
      <c r="D335" s="116" t="s">
        <v>73</v>
      </c>
      <c r="E335" s="114" t="n">
        <v>1.55</v>
      </c>
      <c r="F335" s="113" t="n">
        <v>0.23</v>
      </c>
      <c r="G335" s="96" t="n">
        <f aca="false">E335*1.23</f>
        <v>1.9065</v>
      </c>
      <c r="H335" s="80"/>
      <c r="I335" s="76"/>
      <c r="J335" s="98"/>
    </row>
    <row r="336" customFormat="false" ht="30" hidden="false" customHeight="false" outlineLevel="0" collapsed="false">
      <c r="A336" s="101"/>
      <c r="B336" s="91" t="n">
        <v>335</v>
      </c>
      <c r="C336" s="121" t="s">
        <v>411</v>
      </c>
      <c r="D336" s="116" t="s">
        <v>73</v>
      </c>
      <c r="E336" s="114" t="n">
        <v>1.2</v>
      </c>
      <c r="F336" s="113" t="n">
        <v>0.23</v>
      </c>
      <c r="G336" s="96" t="n">
        <f aca="false">E336*1.23</f>
        <v>1.476</v>
      </c>
      <c r="H336" s="80"/>
      <c r="I336" s="76"/>
      <c r="J336" s="98"/>
    </row>
    <row r="337" customFormat="false" ht="30" hidden="false" customHeight="false" outlineLevel="0" collapsed="false">
      <c r="A337" s="101"/>
      <c r="B337" s="91" t="n">
        <v>336</v>
      </c>
      <c r="C337" s="115" t="s">
        <v>412</v>
      </c>
      <c r="D337" s="116" t="s">
        <v>73</v>
      </c>
      <c r="E337" s="114" t="n">
        <v>1.5</v>
      </c>
      <c r="F337" s="113" t="n">
        <v>0.23</v>
      </c>
      <c r="G337" s="96" t="n">
        <f aca="false">E337*1.23</f>
        <v>1.845</v>
      </c>
      <c r="H337" s="80"/>
      <c r="I337" s="76"/>
      <c r="J337" s="98"/>
    </row>
    <row r="338" customFormat="false" ht="15.75" hidden="false" customHeight="false" outlineLevel="0" collapsed="false">
      <c r="B338" s="91" t="n">
        <v>337</v>
      </c>
      <c r="C338" s="121" t="s">
        <v>413</v>
      </c>
      <c r="D338" s="116" t="s">
        <v>73</v>
      </c>
      <c r="E338" s="114" t="n">
        <v>34.13</v>
      </c>
      <c r="F338" s="113" t="n">
        <v>0.23</v>
      </c>
      <c r="G338" s="122" t="n">
        <f aca="false">E338*1.23</f>
        <v>41.9799</v>
      </c>
      <c r="H338" s="80"/>
      <c r="I338" s="76"/>
      <c r="J338" s="98"/>
    </row>
    <row r="339" customFormat="false" ht="15.75" hidden="false" customHeight="false" outlineLevel="0" collapsed="false">
      <c r="B339" s="123"/>
      <c r="C339" s="115"/>
      <c r="D339" s="116"/>
      <c r="E339" s="114"/>
      <c r="F339" s="113"/>
      <c r="G339" s="122"/>
    </row>
    <row r="340" customFormat="false" ht="15.75" hidden="false" customHeight="false" outlineLevel="0" collapsed="false">
      <c r="B340" s="124"/>
      <c r="C340" s="125"/>
      <c r="D340" s="126"/>
      <c r="E340" s="127"/>
      <c r="F340" s="128"/>
    </row>
    <row r="341" customFormat="false" ht="15.75" hidden="false" customHeight="false" outlineLevel="0" collapsed="false">
      <c r="A341" s="129"/>
      <c r="B341" s="124"/>
      <c r="C341" s="125"/>
      <c r="D341" s="126"/>
      <c r="E341" s="127"/>
      <c r="F341" s="128"/>
    </row>
    <row r="342" customFormat="false" ht="15.75" hidden="false" customHeight="false" outlineLevel="0" collapsed="false">
      <c r="A342" s="76"/>
      <c r="B342" s="130"/>
      <c r="C342" s="131"/>
      <c r="D342" s="132"/>
      <c r="E342" s="133"/>
      <c r="F342" s="128"/>
      <c r="H342" s="80"/>
      <c r="I342" s="76"/>
      <c r="J342" s="98"/>
    </row>
    <row r="343" customFormat="false" ht="15.75" hidden="false" customHeight="false" outlineLevel="0" collapsed="false">
      <c r="A343" s="76"/>
      <c r="B343" s="134"/>
      <c r="C343" s="135"/>
      <c r="D343" s="136"/>
      <c r="E343" s="137"/>
      <c r="F343" s="138"/>
      <c r="G343" s="139"/>
      <c r="H343" s="80"/>
      <c r="I343" s="76"/>
      <c r="J343" s="98"/>
    </row>
    <row r="344" customFormat="false" ht="15.75" hidden="false" customHeight="false" outlineLevel="0" collapsed="false">
      <c r="A344" s="76"/>
      <c r="B344" s="134"/>
      <c r="C344" s="140"/>
      <c r="D344" s="136"/>
      <c r="E344" s="137"/>
      <c r="F344" s="138"/>
      <c r="G344" s="139"/>
      <c r="H344" s="80"/>
      <c r="I344" s="76"/>
      <c r="J344" s="98"/>
    </row>
    <row r="345" customFormat="false" ht="15.75" hidden="false" customHeight="false" outlineLevel="0" collapsed="false">
      <c r="A345" s="129"/>
      <c r="B345" s="134"/>
      <c r="C345" s="135"/>
      <c r="D345" s="136"/>
      <c r="E345" s="137"/>
      <c r="F345" s="138"/>
      <c r="G345" s="139"/>
      <c r="H345" s="80"/>
      <c r="I345" s="76"/>
      <c r="J345" s="98"/>
    </row>
    <row r="346" customFormat="false" ht="15.75" hidden="false" customHeight="false" outlineLevel="0" collapsed="false">
      <c r="A346" s="129"/>
      <c r="B346" s="134"/>
      <c r="C346" s="135"/>
      <c r="D346" s="136"/>
      <c r="E346" s="137"/>
      <c r="F346" s="138"/>
      <c r="G346" s="139"/>
      <c r="H346" s="80"/>
      <c r="I346" s="76"/>
      <c r="J346" s="98"/>
    </row>
    <row r="347" customFormat="false" ht="15.75" hidden="false" customHeight="false" outlineLevel="0" collapsed="false">
      <c r="A347" s="129"/>
      <c r="B347" s="134"/>
      <c r="C347" s="135"/>
      <c r="D347" s="136"/>
      <c r="E347" s="137"/>
      <c r="F347" s="138"/>
      <c r="G347" s="139"/>
      <c r="H347" s="80"/>
      <c r="I347" s="76"/>
      <c r="J347" s="98"/>
    </row>
    <row r="348" customFormat="false" ht="15.75" hidden="false" customHeight="false" outlineLevel="0" collapsed="false">
      <c r="A348" s="129"/>
      <c r="B348" s="134"/>
      <c r="C348" s="140"/>
      <c r="D348" s="136"/>
      <c r="E348" s="137"/>
      <c r="F348" s="138"/>
      <c r="G348" s="139"/>
      <c r="H348" s="80"/>
      <c r="I348" s="76"/>
      <c r="J348" s="98"/>
    </row>
    <row r="349" customFormat="false" ht="15.75" hidden="false" customHeight="false" outlineLevel="0" collapsed="false">
      <c r="A349" s="129"/>
      <c r="B349" s="134"/>
      <c r="C349" s="135"/>
      <c r="D349" s="136"/>
      <c r="E349" s="137"/>
      <c r="F349" s="138"/>
      <c r="G349" s="139"/>
      <c r="H349" s="80"/>
      <c r="I349" s="76"/>
      <c r="J349" s="98"/>
    </row>
    <row r="350" customFormat="false" ht="15.75" hidden="false" customHeight="false" outlineLevel="0" collapsed="false">
      <c r="A350" s="129"/>
      <c r="B350" s="134"/>
      <c r="C350" s="135"/>
      <c r="D350" s="136"/>
      <c r="E350" s="137"/>
      <c r="F350" s="138"/>
      <c r="G350" s="139"/>
      <c r="H350" s="80"/>
      <c r="I350" s="76"/>
      <c r="J350" s="98"/>
    </row>
    <row r="351" customFormat="false" ht="15.75" hidden="false" customHeight="false" outlineLevel="0" collapsed="false">
      <c r="A351" s="129"/>
      <c r="B351" s="134"/>
      <c r="C351" s="135"/>
      <c r="D351" s="136"/>
      <c r="E351" s="137"/>
      <c r="F351" s="138"/>
      <c r="G351" s="139"/>
      <c r="H351" s="80"/>
      <c r="I351" s="76"/>
      <c r="J351" s="98"/>
    </row>
    <row r="352" customFormat="false" ht="15.75" hidden="false" customHeight="false" outlineLevel="0" collapsed="false">
      <c r="A352" s="129"/>
      <c r="B352" s="134"/>
      <c r="C352" s="135"/>
      <c r="D352" s="136"/>
      <c r="E352" s="137"/>
      <c r="F352" s="138"/>
      <c r="G352" s="139"/>
      <c r="H352" s="80"/>
      <c r="I352" s="76"/>
      <c r="J352" s="98"/>
    </row>
    <row r="353" customFormat="false" ht="15.75" hidden="false" customHeight="false" outlineLevel="0" collapsed="false">
      <c r="A353" s="129"/>
      <c r="B353" s="134"/>
      <c r="C353" s="135"/>
      <c r="D353" s="136"/>
      <c r="E353" s="137"/>
      <c r="F353" s="138"/>
      <c r="G353" s="139"/>
      <c r="H353" s="80"/>
      <c r="I353" s="76"/>
      <c r="J353" s="98"/>
    </row>
    <row r="354" customFormat="false" ht="15.75" hidden="false" customHeight="false" outlineLevel="0" collapsed="false">
      <c r="A354" s="129"/>
      <c r="B354" s="134"/>
      <c r="C354" s="135"/>
      <c r="D354" s="136"/>
      <c r="E354" s="137"/>
      <c r="F354" s="138"/>
      <c r="G354" s="139"/>
      <c r="H354" s="80"/>
      <c r="I354" s="76"/>
      <c r="J354" s="98"/>
    </row>
    <row r="355" customFormat="false" ht="15.75" hidden="false" customHeight="false" outlineLevel="0" collapsed="false">
      <c r="A355" s="129"/>
      <c r="B355" s="134"/>
      <c r="C355" s="135"/>
      <c r="D355" s="136"/>
      <c r="E355" s="137"/>
      <c r="F355" s="138"/>
      <c r="G355" s="139"/>
      <c r="H355" s="80"/>
      <c r="I355" s="76"/>
      <c r="J355" s="98"/>
    </row>
    <row r="356" customFormat="false" ht="15.75" hidden="false" customHeight="false" outlineLevel="0" collapsed="false">
      <c r="A356" s="129"/>
      <c r="B356" s="141"/>
      <c r="C356" s="135"/>
      <c r="F356" s="138"/>
      <c r="G356" s="139"/>
      <c r="H356" s="80"/>
      <c r="I356" s="76"/>
      <c r="J356" s="98"/>
    </row>
    <row r="357" customFormat="false" ht="15.75" hidden="false" customHeight="false" outlineLevel="0" collapsed="false">
      <c r="A357" s="129"/>
      <c r="B357" s="141"/>
      <c r="C357" s="135"/>
      <c r="F357" s="138"/>
      <c r="G357" s="139"/>
      <c r="H357" s="80"/>
      <c r="I357" s="76"/>
      <c r="J357" s="98"/>
    </row>
    <row r="358" customFormat="false" ht="15.75" hidden="false" customHeight="false" outlineLevel="0" collapsed="false">
      <c r="A358" s="129"/>
      <c r="B358" s="141"/>
      <c r="C358" s="135"/>
      <c r="F358" s="138"/>
      <c r="G358" s="139"/>
      <c r="H358" s="80"/>
      <c r="I358" s="76"/>
      <c r="J358" s="98"/>
    </row>
    <row r="359" customFormat="false" ht="15.75" hidden="false" customHeight="false" outlineLevel="0" collapsed="false">
      <c r="A359" s="129"/>
      <c r="B359" s="141"/>
      <c r="C359" s="135"/>
      <c r="F359" s="138"/>
      <c r="G359" s="139"/>
      <c r="H359" s="80"/>
      <c r="I359" s="76"/>
      <c r="J359" s="98"/>
    </row>
    <row r="360" customFormat="false" ht="15.75" hidden="false" customHeight="false" outlineLevel="0" collapsed="false">
      <c r="A360" s="129"/>
      <c r="B360" s="141"/>
      <c r="C360" s="135"/>
      <c r="F360" s="138"/>
      <c r="G360" s="139"/>
      <c r="H360" s="80"/>
      <c r="I360" s="76"/>
      <c r="J360" s="98"/>
    </row>
    <row r="361" customFormat="false" ht="15.75" hidden="false" customHeight="false" outlineLevel="0" collapsed="false">
      <c r="A361" s="98"/>
      <c r="B361" s="141"/>
      <c r="C361" s="135"/>
      <c r="F361" s="138"/>
      <c r="G361" s="139"/>
      <c r="H361" s="80"/>
      <c r="I361" s="76"/>
      <c r="J361" s="98"/>
    </row>
    <row r="362" customFormat="false" ht="15.75" hidden="false" customHeight="false" outlineLevel="0" collapsed="false">
      <c r="A362" s="98"/>
      <c r="B362" s="141"/>
      <c r="C362" s="135"/>
      <c r="F362" s="138"/>
      <c r="G362" s="139"/>
      <c r="H362" s="80"/>
      <c r="I362" s="76"/>
      <c r="J362" s="98"/>
    </row>
    <row r="363" customFormat="false" ht="15.75" hidden="false" customHeight="false" outlineLevel="0" collapsed="false">
      <c r="A363" s="98"/>
      <c r="B363" s="141"/>
      <c r="C363" s="135"/>
      <c r="F363" s="138"/>
      <c r="G363" s="139"/>
      <c r="H363" s="80"/>
      <c r="I363" s="76"/>
      <c r="J363" s="98"/>
    </row>
    <row r="364" customFormat="false" ht="15.75" hidden="false" customHeight="false" outlineLevel="0" collapsed="false">
      <c r="A364" s="98"/>
      <c r="B364" s="141"/>
      <c r="C364" s="135"/>
      <c r="F364" s="138"/>
      <c r="G364" s="139"/>
      <c r="H364" s="80"/>
      <c r="I364" s="76"/>
      <c r="J364" s="98"/>
    </row>
    <row r="365" customFormat="false" ht="15.75" hidden="false" customHeight="false" outlineLevel="0" collapsed="false">
      <c r="A365" s="98"/>
      <c r="B365" s="141"/>
      <c r="C365" s="135"/>
      <c r="F365" s="138"/>
      <c r="G365" s="139"/>
      <c r="H365" s="80"/>
      <c r="I365" s="76"/>
      <c r="J365" s="98"/>
    </row>
    <row r="366" customFormat="false" ht="15.75" hidden="false" customHeight="false" outlineLevel="0" collapsed="false">
      <c r="A366" s="98"/>
      <c r="B366" s="141"/>
      <c r="C366" s="135"/>
      <c r="F366" s="138"/>
      <c r="G366" s="139"/>
      <c r="H366" s="80"/>
      <c r="I366" s="76"/>
      <c r="J366" s="98"/>
    </row>
    <row r="367" customFormat="false" ht="15.75" hidden="false" customHeight="false" outlineLevel="0" collapsed="false">
      <c r="A367" s="98"/>
      <c r="B367" s="141"/>
      <c r="C367" s="135"/>
      <c r="F367" s="138"/>
      <c r="G367" s="139"/>
      <c r="H367" s="80"/>
      <c r="I367" s="76"/>
      <c r="J367" s="98"/>
    </row>
    <row r="368" customFormat="false" ht="15.75" hidden="false" customHeight="false" outlineLevel="0" collapsed="false">
      <c r="A368" s="98"/>
      <c r="B368" s="141"/>
      <c r="C368" s="135"/>
      <c r="F368" s="138"/>
      <c r="G368" s="139"/>
      <c r="H368" s="80"/>
      <c r="I368" s="76"/>
      <c r="J368" s="98"/>
    </row>
    <row r="369" customFormat="false" ht="15.75" hidden="false" customHeight="false" outlineLevel="0" collapsed="false">
      <c r="A369" s="98"/>
      <c r="B369" s="141"/>
      <c r="C369" s="135"/>
      <c r="F369" s="138"/>
      <c r="G369" s="139"/>
      <c r="H369" s="80"/>
      <c r="I369" s="76"/>
      <c r="J369" s="98"/>
    </row>
    <row r="370" customFormat="false" ht="15.75" hidden="false" customHeight="false" outlineLevel="0" collapsed="false">
      <c r="A370" s="98"/>
      <c r="B370" s="141"/>
      <c r="C370" s="135"/>
      <c r="F370" s="138"/>
      <c r="G370" s="139"/>
      <c r="H370" s="80"/>
      <c r="I370" s="76"/>
      <c r="J370" s="98"/>
    </row>
    <row r="371" customFormat="false" ht="15.75" hidden="false" customHeight="false" outlineLevel="0" collapsed="false">
      <c r="A371" s="98"/>
      <c r="B371" s="141"/>
      <c r="C371" s="135"/>
      <c r="F371" s="138"/>
      <c r="G371" s="139"/>
      <c r="H371" s="80"/>
      <c r="I371" s="76"/>
      <c r="J371" s="82"/>
    </row>
    <row r="372" customFormat="false" ht="15.75" hidden="false" customHeight="false" outlineLevel="0" collapsed="false">
      <c r="A372" s="98"/>
      <c r="B372" s="141"/>
      <c r="C372" s="135"/>
      <c r="F372" s="138"/>
      <c r="G372" s="139"/>
      <c r="H372" s="80"/>
      <c r="I372" s="76"/>
      <c r="J372" s="98"/>
    </row>
    <row r="373" customFormat="false" ht="15.75" hidden="false" customHeight="false" outlineLevel="0" collapsed="false">
      <c r="A373" s="98"/>
      <c r="B373" s="141"/>
      <c r="C373" s="135"/>
      <c r="F373" s="138"/>
      <c r="G373" s="139"/>
      <c r="H373" s="80"/>
      <c r="I373" s="76"/>
      <c r="J373" s="98"/>
    </row>
    <row r="374" customFormat="false" ht="15.75" hidden="false" customHeight="false" outlineLevel="0" collapsed="false">
      <c r="A374" s="98"/>
      <c r="B374" s="141"/>
      <c r="C374" s="135"/>
      <c r="F374" s="138"/>
      <c r="G374" s="139"/>
      <c r="H374" s="80"/>
      <c r="I374" s="76"/>
      <c r="J374" s="98"/>
    </row>
    <row r="375" customFormat="false" ht="15.75" hidden="false" customHeight="false" outlineLevel="0" collapsed="false">
      <c r="A375" s="98"/>
      <c r="B375" s="141"/>
      <c r="C375" s="135"/>
      <c r="F375" s="138"/>
      <c r="G375" s="139"/>
      <c r="H375" s="80"/>
      <c r="I375" s="76"/>
      <c r="J375" s="98"/>
    </row>
    <row r="376" customFormat="false" ht="15.75" hidden="false" customHeight="false" outlineLevel="0" collapsed="false">
      <c r="A376" s="98"/>
      <c r="B376" s="141"/>
      <c r="C376" s="135"/>
      <c r="F376" s="138"/>
      <c r="G376" s="139"/>
      <c r="H376" s="98"/>
      <c r="I376" s="76"/>
      <c r="J376" s="98"/>
    </row>
    <row r="377" customFormat="false" ht="15.75" hidden="false" customHeight="false" outlineLevel="0" collapsed="false">
      <c r="A377" s="98"/>
      <c r="B377" s="141"/>
      <c r="C377" s="135"/>
      <c r="F377" s="138"/>
      <c r="G377" s="139"/>
      <c r="H377" s="98"/>
      <c r="I377" s="76"/>
      <c r="J377" s="98"/>
    </row>
    <row r="378" customFormat="false" ht="15.75" hidden="false" customHeight="false" outlineLevel="0" collapsed="false">
      <c r="A378" s="98"/>
      <c r="B378" s="141"/>
      <c r="C378" s="135"/>
      <c r="F378" s="138"/>
      <c r="G378" s="139"/>
      <c r="H378" s="98"/>
      <c r="I378" s="76"/>
      <c r="J378" s="98"/>
    </row>
    <row r="379" customFormat="false" ht="15.75" hidden="false" customHeight="false" outlineLevel="0" collapsed="false">
      <c r="A379" s="98"/>
      <c r="B379" s="141"/>
      <c r="C379" s="135"/>
      <c r="F379" s="138"/>
      <c r="G379" s="139"/>
      <c r="H379" s="98"/>
      <c r="I379" s="76"/>
      <c r="J379" s="98"/>
    </row>
    <row r="380" customFormat="false" ht="15.75" hidden="false" customHeight="false" outlineLevel="0" collapsed="false">
      <c r="A380" s="98"/>
      <c r="B380" s="141"/>
      <c r="C380" s="135"/>
      <c r="F380" s="138"/>
      <c r="G380" s="139"/>
      <c r="H380" s="98"/>
      <c r="I380" s="76"/>
      <c r="J380" s="98"/>
    </row>
    <row r="381" customFormat="false" ht="15.75" hidden="false" customHeight="false" outlineLevel="0" collapsed="false">
      <c r="A381" s="98"/>
      <c r="B381" s="141"/>
      <c r="C381" s="135"/>
      <c r="F381" s="138"/>
      <c r="G381" s="139"/>
      <c r="H381" s="98"/>
      <c r="I381" s="76"/>
      <c r="J381" s="98"/>
    </row>
    <row r="382" customFormat="false" ht="15.75" hidden="false" customHeight="false" outlineLevel="0" collapsed="false">
      <c r="A382" s="98"/>
      <c r="B382" s="141"/>
      <c r="C382" s="135"/>
      <c r="F382" s="138"/>
      <c r="G382" s="139"/>
      <c r="H382" s="98"/>
      <c r="I382" s="76"/>
      <c r="J382" s="98"/>
    </row>
    <row r="383" customFormat="false" ht="15.75" hidden="false" customHeight="false" outlineLevel="0" collapsed="false">
      <c r="A383" s="98"/>
      <c r="B383" s="141"/>
      <c r="C383" s="135"/>
      <c r="F383" s="138"/>
      <c r="G383" s="139"/>
      <c r="H383" s="98"/>
      <c r="I383" s="76"/>
      <c r="J383" s="98"/>
    </row>
    <row r="384" customFormat="false" ht="15.75" hidden="false" customHeight="false" outlineLevel="0" collapsed="false">
      <c r="A384" s="98"/>
      <c r="B384" s="141"/>
      <c r="C384" s="135"/>
      <c r="F384" s="138"/>
      <c r="G384" s="139"/>
      <c r="H384" s="98"/>
      <c r="I384" s="76"/>
      <c r="J384" s="98"/>
    </row>
    <row r="385" customFormat="false" ht="15.75" hidden="false" customHeight="false" outlineLevel="0" collapsed="false">
      <c r="A385" s="98"/>
      <c r="B385" s="141"/>
      <c r="C385" s="135"/>
      <c r="F385" s="138"/>
      <c r="G385" s="139"/>
      <c r="H385" s="98"/>
      <c r="I385" s="76"/>
      <c r="J385" s="98"/>
    </row>
    <row r="386" customFormat="false" ht="15.75" hidden="false" customHeight="false" outlineLevel="0" collapsed="false">
      <c r="A386" s="98"/>
      <c r="B386" s="141"/>
      <c r="C386" s="135"/>
      <c r="F386" s="138"/>
      <c r="G386" s="139"/>
      <c r="H386" s="98"/>
      <c r="I386" s="76"/>
      <c r="J386" s="98"/>
    </row>
    <row r="387" customFormat="false" ht="15.75" hidden="false" customHeight="false" outlineLevel="0" collapsed="false">
      <c r="A387" s="98"/>
      <c r="B387" s="141"/>
      <c r="C387" s="135"/>
      <c r="F387" s="138"/>
      <c r="G387" s="139"/>
      <c r="H387" s="98"/>
      <c r="I387" s="76"/>
      <c r="J387" s="98"/>
    </row>
    <row r="388" customFormat="false" ht="15.75" hidden="false" customHeight="false" outlineLevel="0" collapsed="false">
      <c r="A388" s="98"/>
      <c r="B388" s="141"/>
      <c r="C388" s="135"/>
      <c r="F388" s="138"/>
      <c r="G388" s="139"/>
      <c r="H388" s="98"/>
      <c r="I388" s="76"/>
      <c r="J388" s="98"/>
    </row>
    <row r="389" customFormat="false" ht="15.75" hidden="false" customHeight="false" outlineLevel="0" collapsed="false">
      <c r="A389" s="98"/>
      <c r="B389" s="141"/>
      <c r="C389" s="135"/>
      <c r="F389" s="138"/>
      <c r="G389" s="139"/>
      <c r="H389" s="98"/>
      <c r="I389" s="76"/>
      <c r="J389" s="98"/>
    </row>
    <row r="390" customFormat="false" ht="15.75" hidden="false" customHeight="false" outlineLevel="0" collapsed="false">
      <c r="A390" s="98"/>
      <c r="B390" s="141"/>
      <c r="C390" s="135"/>
      <c r="F390" s="138"/>
      <c r="G390" s="139"/>
      <c r="H390" s="98"/>
      <c r="I390" s="76"/>
      <c r="J390" s="98"/>
    </row>
    <row r="391" customFormat="false" ht="15.75" hidden="false" customHeight="false" outlineLevel="0" collapsed="false">
      <c r="A391" s="98"/>
      <c r="B391" s="141"/>
      <c r="C391" s="135"/>
      <c r="F391" s="138"/>
      <c r="G391" s="139"/>
      <c r="H391" s="98"/>
      <c r="I391" s="76"/>
      <c r="J391" s="98"/>
    </row>
    <row r="392" customFormat="false" ht="15.75" hidden="false" customHeight="false" outlineLevel="0" collapsed="false">
      <c r="A392" s="98"/>
      <c r="B392" s="141"/>
      <c r="C392" s="135"/>
      <c r="F392" s="138"/>
      <c r="G392" s="139"/>
      <c r="H392" s="98"/>
      <c r="I392" s="76"/>
      <c r="J392" s="98"/>
    </row>
    <row r="393" customFormat="false" ht="15.75" hidden="false" customHeight="false" outlineLevel="0" collapsed="false">
      <c r="A393" s="98"/>
      <c r="B393" s="141"/>
      <c r="C393" s="135"/>
      <c r="F393" s="138"/>
      <c r="G393" s="139"/>
      <c r="H393" s="98"/>
      <c r="I393" s="76"/>
      <c r="J393" s="98"/>
    </row>
    <row r="394" customFormat="false" ht="15.75" hidden="false" customHeight="false" outlineLevel="0" collapsed="false">
      <c r="A394" s="98"/>
      <c r="B394" s="141"/>
      <c r="C394" s="135"/>
      <c r="F394" s="138"/>
      <c r="G394" s="139"/>
      <c r="H394" s="98"/>
      <c r="I394" s="76"/>
      <c r="J394" s="98"/>
    </row>
    <row r="395" customFormat="false" ht="15.75" hidden="false" customHeight="false" outlineLevel="0" collapsed="false">
      <c r="A395" s="98"/>
      <c r="C395" s="142"/>
      <c r="F395" s="138"/>
      <c r="G395" s="139"/>
      <c r="H395" s="98"/>
      <c r="I395" s="76"/>
      <c r="J395" s="98"/>
    </row>
    <row r="396" customFormat="false" ht="15.75" hidden="false" customHeight="false" outlineLevel="0" collapsed="false">
      <c r="A396" s="98"/>
      <c r="B396" s="141"/>
      <c r="C396" s="135"/>
      <c r="F396" s="138"/>
      <c r="G396" s="139"/>
      <c r="H396" s="98"/>
      <c r="I396" s="76"/>
      <c r="J396" s="98"/>
    </row>
    <row r="397" customFormat="false" ht="15.75" hidden="false" customHeight="false" outlineLevel="0" collapsed="false">
      <c r="A397" s="98"/>
      <c r="B397" s="143"/>
      <c r="C397" s="144"/>
      <c r="F397" s="138"/>
      <c r="G397" s="139"/>
      <c r="H397" s="98"/>
      <c r="I397" s="76"/>
      <c r="J397" s="98"/>
    </row>
    <row r="398" customFormat="false" ht="15.75" hidden="false" customHeight="false" outlineLevel="0" collapsed="false">
      <c r="A398" s="98"/>
      <c r="C398" s="145"/>
      <c r="F398" s="138"/>
      <c r="G398" s="139"/>
      <c r="H398" s="98"/>
      <c r="I398" s="76"/>
      <c r="J398" s="98"/>
    </row>
    <row r="399" customFormat="false" ht="15.75" hidden="false" customHeight="false" outlineLevel="0" collapsed="false">
      <c r="A399" s="98"/>
      <c r="C399" s="145"/>
      <c r="F399" s="138"/>
      <c r="G399" s="139"/>
      <c r="H399" s="98"/>
      <c r="I399" s="76"/>
      <c r="J399" s="98"/>
    </row>
    <row r="400" customFormat="false" ht="15.75" hidden="false" customHeight="false" outlineLevel="0" collapsed="false">
      <c r="A400" s="98"/>
      <c r="H400" s="98"/>
      <c r="I400" s="76"/>
      <c r="J400" s="98"/>
    </row>
    <row r="401" customFormat="false" ht="15.75" hidden="false" customHeight="false" outlineLevel="0" collapsed="false">
      <c r="A401" s="98"/>
      <c r="H401" s="98"/>
      <c r="I401" s="76"/>
      <c r="J401" s="98"/>
    </row>
    <row r="402" customFormat="false" ht="15.75" hidden="false" customHeight="false" outlineLevel="0" collapsed="false">
      <c r="A402" s="98"/>
      <c r="H402" s="98"/>
      <c r="I402" s="76"/>
      <c r="J402" s="98"/>
    </row>
    <row r="403" customFormat="false" ht="15.75" hidden="false" customHeight="false" outlineLevel="0" collapsed="false">
      <c r="A403" s="98"/>
      <c r="H403" s="98"/>
      <c r="I403" s="76"/>
      <c r="J403" s="98"/>
    </row>
    <row r="404" customFormat="false" ht="15.75" hidden="false" customHeight="false" outlineLevel="0" collapsed="false">
      <c r="A404" s="98"/>
      <c r="H404" s="98"/>
      <c r="I404" s="76"/>
      <c r="J404" s="98"/>
    </row>
    <row r="405" customFormat="false" ht="15.75" hidden="false" customHeight="false" outlineLevel="0" collapsed="false">
      <c r="A405" s="98"/>
      <c r="H405" s="98"/>
      <c r="I405" s="76"/>
      <c r="J405" s="98"/>
    </row>
    <row r="406" customFormat="false" ht="15.75" hidden="false" customHeight="false" outlineLevel="0" collapsed="false">
      <c r="A406" s="98"/>
      <c r="H406" s="98"/>
      <c r="I406" s="76"/>
      <c r="J406" s="98"/>
    </row>
    <row r="407" customFormat="false" ht="15.75" hidden="false" customHeight="false" outlineLevel="0" collapsed="false">
      <c r="A407" s="98"/>
      <c r="H407" s="98"/>
      <c r="I407" s="76"/>
      <c r="J407" s="98"/>
    </row>
    <row r="408" customFormat="false" ht="15.75" hidden="false" customHeight="false" outlineLevel="0" collapsed="false">
      <c r="A408" s="98"/>
      <c r="H408" s="98"/>
      <c r="I408" s="76"/>
      <c r="J408" s="98"/>
    </row>
    <row r="409" customFormat="false" ht="15.75" hidden="false" customHeight="false" outlineLevel="0" collapsed="false">
      <c r="A409" s="98"/>
      <c r="H409" s="98"/>
      <c r="I409" s="76"/>
      <c r="J409" s="98"/>
    </row>
    <row r="410" customFormat="false" ht="15.75" hidden="false" customHeight="false" outlineLevel="0" collapsed="false">
      <c r="A410" s="98"/>
      <c r="H410" s="98"/>
      <c r="I410" s="76"/>
      <c r="J410" s="98"/>
    </row>
    <row r="411" customFormat="false" ht="15.75" hidden="false" customHeight="false" outlineLevel="0" collapsed="false">
      <c r="A411" s="98"/>
      <c r="H411" s="98"/>
      <c r="I411" s="76"/>
      <c r="J411" s="98"/>
    </row>
    <row r="412" customFormat="false" ht="15.75" hidden="false" customHeight="false" outlineLevel="0" collapsed="false">
      <c r="A412" s="98"/>
      <c r="H412" s="98"/>
      <c r="I412" s="76"/>
      <c r="J412" s="98"/>
    </row>
    <row r="413" customFormat="false" ht="15.75" hidden="false" customHeight="false" outlineLevel="0" collapsed="false">
      <c r="A413" s="98"/>
      <c r="H413" s="98"/>
      <c r="I413" s="76"/>
      <c r="J413" s="98"/>
    </row>
    <row r="414" customFormat="false" ht="15.75" hidden="false" customHeight="false" outlineLevel="0" collapsed="false">
      <c r="A414" s="98"/>
      <c r="H414" s="98"/>
      <c r="I414" s="76"/>
      <c r="J414" s="98"/>
    </row>
    <row r="415" customFormat="false" ht="15.75" hidden="false" customHeight="false" outlineLevel="0" collapsed="false">
      <c r="A415" s="98"/>
      <c r="H415" s="98"/>
      <c r="I415" s="76"/>
      <c r="J415" s="98"/>
    </row>
    <row r="416" customFormat="false" ht="15.75" hidden="false" customHeight="false" outlineLevel="0" collapsed="false">
      <c r="A416" s="98"/>
      <c r="H416" s="98"/>
      <c r="I416" s="76"/>
      <c r="J416" s="98"/>
    </row>
    <row r="417" customFormat="false" ht="15.75" hidden="false" customHeight="false" outlineLevel="0" collapsed="false">
      <c r="A417" s="98"/>
      <c r="H417" s="98"/>
      <c r="I417" s="76"/>
      <c r="J417" s="98"/>
    </row>
  </sheetData>
  <printOptions headings="false" gridLines="false" gridLinesSet="true" horizontalCentered="false" verticalCentered="false"/>
  <pageMargins left="0.7875" right="0.7875" top="0.409722222222222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6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0:33:21Z</dcterms:created>
  <dc:creator>GPW</dc:creator>
  <dc:description/>
  <dc:language>en-US</dc:language>
  <cp:lastModifiedBy>Admin</cp:lastModifiedBy>
  <cp:lastPrinted>2022-01-19T10:20:12Z</cp:lastPrinted>
  <dcterms:modified xsi:type="dcterms:W3CDTF">2022-02-07T11:32:04Z</dcterms:modified>
  <cp:revision>0</cp:revision>
  <dc:subject/>
  <dc:title/>
</cp:coreProperties>
</file>